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1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4</xdr:row>
                <xdr:rowOff>2</xdr:rowOff>
              </xdr:from>
              <xdr:to>
                <xdr:col>10</xdr:col>
                <xdr:colOff>15</xdr:colOff>
                <xdr:row>26</xdr:row>
                <xdr:rowOff>26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1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8</xdr:row>
                <xdr:rowOff>26</xdr:rowOff>
              </xdr:from>
              <xdr:to>
                <xdr:col>10</xdr:col>
                <xdr:colOff>15</xdr:colOff>
                <xdr:row>61</xdr:row>
                <xdr:rowOff>6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3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1</xdr:row>
                <xdr:rowOff>19</xdr:rowOff>
              </xdr:from>
              <xdr:to>
                <xdr:col>10</xdr:col>
                <xdr:colOff>15</xdr:colOff>
                <xdr:row>65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</xdr:rowOff>
              </xdr:from>
              <xdr:to>
                <xdr:col>15</xdr:col>
                <xdr:colOff>6</xdr:colOff>
                <xdr:row>26</xdr:row>
                <xdr:rowOff>26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6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26</xdr:rowOff>
              </xdr:from>
              <xdr:to>
                <xdr:col>15</xdr:col>
                <xdr:colOff>5</xdr:colOff>
                <xdr:row>61</xdr:row>
                <xdr:rowOff>6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2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9</xdr:rowOff>
              </xdr:from>
              <xdr:to>
                <xdr:col>15</xdr:col>
                <xdr:colOff>6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68">
  <si>
    <t xml:space="preserve">УЧЕБНЫЙ     ПЛАН</t>
  </si>
  <si>
    <t xml:space="preserve">Специальность 51.02.02 Социально-культурная деятельность</t>
  </si>
  <si>
    <t xml:space="preserve">Вид: «Организация культурно-досуговой деятельности»</t>
  </si>
  <si>
    <t xml:space="preserve">                                                                                                                                                        базовая подготовка</t>
  </si>
  <si>
    <t xml:space="preserve">Квалификация: Менеджер социально-культурной деятельности</t>
  </si>
  <si>
    <t xml:space="preserve">Индекс</t>
  </si>
  <si>
    <t xml:space="preserve">Элементы учебного процесса, в том числе учебные дисциплины, профессиональные модули, междисциплинарные курсы</t>
  </si>
  <si>
    <t xml:space="preserve">Распределение по семестрам</t>
  </si>
  <si>
    <t xml:space="preserve">Максим. учеб. нагрузка на студента</t>
  </si>
  <si>
    <t xml:space="preserve">В том числе практика (в часах) </t>
  </si>
  <si>
    <t xml:space="preserve">Самост. нагрузка на студента</t>
  </si>
  <si>
    <t xml:space="preserve">Обязательные учебные занятия</t>
  </si>
  <si>
    <t xml:space="preserve">Распределение обязательных учебных занятий по курсам и семестрам</t>
  </si>
  <si>
    <t xml:space="preserve">учебная</t>
  </si>
  <si>
    <t xml:space="preserve">Производственная</t>
  </si>
  <si>
    <t xml:space="preserve">Всего</t>
  </si>
  <si>
    <t xml:space="preserve">1 курс</t>
  </si>
  <si>
    <t xml:space="preserve">2 курс</t>
  </si>
  <si>
    <t xml:space="preserve">3 курс</t>
  </si>
  <si>
    <t xml:space="preserve">Экзамены</t>
  </si>
  <si>
    <t xml:space="preserve">Курсовая работа</t>
  </si>
  <si>
    <t xml:space="preserve">д/зачеты</t>
  </si>
  <si>
    <t xml:space="preserve">Контрольные уроки</t>
  </si>
  <si>
    <t xml:space="preserve">Домашние контрольные работы</t>
  </si>
  <si>
    <t xml:space="preserve">групповые</t>
  </si>
  <si>
    <t xml:space="preserve">Инд. 1 чел.</t>
  </si>
  <si>
    <t xml:space="preserve">Установочная сессия 1</t>
  </si>
  <si>
    <t xml:space="preserve">Установочная сессия 2</t>
  </si>
  <si>
    <t xml:space="preserve">Экзаменационная сессия 1</t>
  </si>
  <si>
    <t xml:space="preserve">Экзаменационная сессия 2</t>
  </si>
  <si>
    <t xml:space="preserve">Индивид.</t>
  </si>
  <si>
    <t xml:space="preserve">дом.к/р 1сем.</t>
  </si>
  <si>
    <t xml:space="preserve">дом.к/р 2сем.</t>
  </si>
  <si>
    <t xml:space="preserve">Установочная сессия 3</t>
  </si>
  <si>
    <t xml:space="preserve">Установочная сессия 4</t>
  </si>
  <si>
    <t xml:space="preserve">Экзаменационная сессия 3</t>
  </si>
  <si>
    <t xml:space="preserve">Экзаменационная сессия 4</t>
  </si>
  <si>
    <t xml:space="preserve">дом.к/р 3сем.</t>
  </si>
  <si>
    <t xml:space="preserve">дом.к/р 4сем.</t>
  </si>
  <si>
    <t xml:space="preserve">Установочная сессия 5</t>
  </si>
  <si>
    <t xml:space="preserve">Установочная сессия 6</t>
  </si>
  <si>
    <t xml:space="preserve">Экзаменационная сессия 5</t>
  </si>
  <si>
    <t xml:space="preserve">Экзаменационная сессия 6</t>
  </si>
  <si>
    <t xml:space="preserve">дом.к/р 5сем.</t>
  </si>
  <si>
    <t xml:space="preserve">дом.к/р 6сем.</t>
  </si>
  <si>
    <t xml:space="preserve">Обязательная часть учебных циклов ППССЗ</t>
  </si>
  <si>
    <t xml:space="preserve">СГ.00.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Физическая культура</t>
  </si>
  <si>
    <t xml:space="preserve">СГ.05</t>
  </si>
  <si>
    <t xml:space="preserve">Основы финансовой грамотности</t>
  </si>
  <si>
    <t xml:space="preserve">ОП. 00.</t>
  </si>
  <si>
    <t xml:space="preserve">Общепрофессиональные дисциплины</t>
  </si>
  <si>
    <t xml:space="preserve">ОП.01</t>
  </si>
  <si>
    <t xml:space="preserve">Народное художественное творчество</t>
  </si>
  <si>
    <t xml:space="preserve">ОП.02</t>
  </si>
  <si>
    <t xml:space="preserve">История отечественной культуры</t>
  </si>
  <si>
    <t xml:space="preserve">ОП.03</t>
  </si>
  <si>
    <t xml:space="preserve">Отечественная литература</t>
  </si>
  <si>
    <t xml:space="preserve">1,2,3</t>
  </si>
  <si>
    <t xml:space="preserve">ОП.04</t>
  </si>
  <si>
    <t xml:space="preserve">Социально-культурная деятельность</t>
  </si>
  <si>
    <t xml:space="preserve">ОП.05</t>
  </si>
  <si>
    <t xml:space="preserve">Социальная педагогика и психология</t>
  </si>
  <si>
    <t xml:space="preserve">ОП.06</t>
  </si>
  <si>
    <t xml:space="preserve">Психология общения</t>
  </si>
  <si>
    <t xml:space="preserve">ОП.07</t>
  </si>
  <si>
    <t xml:space="preserve">Речевая культура менеджера</t>
  </si>
  <si>
    <t xml:space="preserve">ПМ.00</t>
  </si>
  <si>
    <t xml:space="preserve">Профессиональные модули</t>
  </si>
  <si>
    <t xml:space="preserve">ПМ.01</t>
  </si>
  <si>
    <t xml:space="preserve">Организационно-управленческая деятельность</t>
  </si>
  <si>
    <t xml:space="preserve">МДК 01.01</t>
  </si>
  <si>
    <t xml:space="preserve">Организация социально-культурной деятельности</t>
  </si>
  <si>
    <t xml:space="preserve">01.01.01</t>
  </si>
  <si>
    <t xml:space="preserve">Основы экономики социально-культурной сферы</t>
  </si>
  <si>
    <t xml:space="preserve">01.01.02</t>
  </si>
  <si>
    <t xml:space="preserve">История культурно-досуговой деятельности</t>
  </si>
  <si>
    <t xml:space="preserve">01.01.04</t>
  </si>
  <si>
    <t xml:space="preserve">Организация мероприятий социокультурной сферы в молодежной политике</t>
  </si>
  <si>
    <t xml:space="preserve">01.01.05</t>
  </si>
  <si>
    <t xml:space="preserve">Организация работы с семьей</t>
  </si>
  <si>
    <t xml:space="preserve">01.01.06</t>
  </si>
  <si>
    <t xml:space="preserve">Основы социокультурного проектирования</t>
  </si>
  <si>
    <t xml:space="preserve">01.01.07</t>
  </si>
  <si>
    <t xml:space="preserve">Основы предпринимательской деятельности</t>
  </si>
  <si>
    <t xml:space="preserve">УП.02</t>
  </si>
  <si>
    <t xml:space="preserve">Учебная практика  (с отрывом от учебного процесса)</t>
  </si>
  <si>
    <t xml:space="preserve">2 нед.</t>
  </si>
  <si>
    <t xml:space="preserve">2 нед</t>
  </si>
  <si>
    <t xml:space="preserve">ПП.01</t>
  </si>
  <si>
    <t xml:space="preserve">Производственная практика (по профилю специальности)</t>
  </si>
  <si>
    <t xml:space="preserve">1 нед.</t>
  </si>
  <si>
    <t xml:space="preserve">ПДП. 01</t>
  </si>
  <si>
    <t xml:space="preserve">Производственная практика (преддипломная)</t>
  </si>
  <si>
    <t xml:space="preserve">4 нед.</t>
  </si>
  <si>
    <t xml:space="preserve">МДК.01.02</t>
  </si>
  <si>
    <t xml:space="preserve">Менеджмент в социально-культурной сфере</t>
  </si>
  <si>
    <t xml:space="preserve">01.02.01</t>
  </si>
  <si>
    <t xml:space="preserve">01.02.02</t>
  </si>
  <si>
    <t xml:space="preserve">Основы маркетинга</t>
  </si>
  <si>
    <t xml:space="preserve">01.02.03</t>
  </si>
  <si>
    <t xml:space="preserve">Правовое обеспечение профессиональной деятельности</t>
  </si>
  <si>
    <t xml:space="preserve">УП.03</t>
  </si>
  <si>
    <t xml:space="preserve">ПП.02</t>
  </si>
  <si>
    <t xml:space="preserve">ПМ.02</t>
  </si>
  <si>
    <t xml:space="preserve">Организация культурно-досуговой деятельности</t>
  </si>
  <si>
    <t xml:space="preserve">МДК.02.01.</t>
  </si>
  <si>
    <t xml:space="preserve">Основы культурно-досуговой деятельности</t>
  </si>
  <si>
    <t xml:space="preserve">Теория и методика культурно-досуговой деятельности</t>
  </si>
  <si>
    <t xml:space="preserve">Игровые технологии и анимационная деятельность</t>
  </si>
  <si>
    <t xml:space="preserve">Сценическая речь</t>
  </si>
  <si>
    <t xml:space="preserve">2,3,5</t>
  </si>
  <si>
    <t xml:space="preserve">Инновационные формы КДД</t>
  </si>
  <si>
    <t xml:space="preserve">ПП.03</t>
  </si>
  <si>
    <t xml:space="preserve">3 нед.</t>
  </si>
  <si>
    <t xml:space="preserve">МДК.02.02</t>
  </si>
  <si>
    <t xml:space="preserve">Сценарно-режиссерские основы культурно-досуговой деятельности</t>
  </si>
  <si>
    <t xml:space="preserve">Сценарная подготовка культурно-досуговых программ</t>
  </si>
  <si>
    <t xml:space="preserve">2,4,5</t>
  </si>
  <si>
    <t xml:space="preserve">Основы режиссуры культурно-досуговых программ</t>
  </si>
  <si>
    <t xml:space="preserve">2,3,6</t>
  </si>
  <si>
    <t xml:space="preserve">Основы актерского мастерства</t>
  </si>
  <si>
    <t xml:space="preserve">Грим</t>
  </si>
  <si>
    <t xml:space="preserve">Основы пластического движения</t>
  </si>
  <si>
    <t xml:space="preserve">02.02.06</t>
  </si>
  <si>
    <t xml:space="preserve">Основы драматургии</t>
  </si>
  <si>
    <t xml:space="preserve">УП.01</t>
  </si>
  <si>
    <t xml:space="preserve">Учебная практика (без отрыва от учебного процесса) по режиссуре</t>
  </si>
  <si>
    <t xml:space="preserve">0,5 нед.</t>
  </si>
  <si>
    <t xml:space="preserve">Учебная практика  (без отрыва от учебного процесса) по актерскому</t>
  </si>
  <si>
    <t xml:space="preserve">ПП.04</t>
  </si>
  <si>
    <t xml:space="preserve">МДК 02.03</t>
  </si>
  <si>
    <t xml:space="preserve">Оформление культурно-досуговых программ</t>
  </si>
  <si>
    <t xml:space="preserve">Музыкальное оформление культурно-досуговых программ</t>
  </si>
  <si>
    <t xml:space="preserve">Техническое обеспечение культурно-досуговых программ</t>
  </si>
  <si>
    <t xml:space="preserve">Художественное оформление культурно-досуговых программ</t>
  </si>
  <si>
    <t xml:space="preserve">ПП.05</t>
  </si>
  <si>
    <t xml:space="preserve">Вариативная часть циклов ППССЗ</t>
  </si>
  <si>
    <t xml:space="preserve">СГ.06</t>
  </si>
  <si>
    <t xml:space="preserve">Основы философии</t>
  </si>
  <si>
    <t xml:space="preserve">Всего часов обучения по циклам ОПОП</t>
  </si>
  <si>
    <t xml:space="preserve">ГИА. 00.</t>
  </si>
  <si>
    <t xml:space="preserve">Государственная (итоговая) аттестация</t>
  </si>
  <si>
    <t xml:space="preserve">ГИА. 01.</t>
  </si>
  <si>
    <t xml:space="preserve">Подготовка выпускной квалификационной работы</t>
  </si>
  <si>
    <t xml:space="preserve">ГИА. 02.</t>
  </si>
  <si>
    <t xml:space="preserve">Защита выпускной квалификационной работы</t>
  </si>
  <si>
    <t xml:space="preserve">ГИА. 03.</t>
  </si>
  <si>
    <t xml:space="preserve">Государственный экзамен</t>
  </si>
  <si>
    <t xml:space="preserve">Общий объем образовательной программы</t>
  </si>
  <si>
    <t xml:space="preserve">В</t>
  </si>
  <si>
    <t xml:space="preserve">Изучаемых дисциплин</t>
  </si>
  <si>
    <t xml:space="preserve">С</t>
  </si>
  <si>
    <t xml:space="preserve">Экзаменов</t>
  </si>
  <si>
    <t xml:space="preserve">Е</t>
  </si>
  <si>
    <t xml:space="preserve">Дифференцированных зачетов</t>
  </si>
  <si>
    <t xml:space="preserve">Г</t>
  </si>
  <si>
    <t xml:space="preserve">Контрольных уроков</t>
  </si>
  <si>
    <t xml:space="preserve">О</t>
  </si>
  <si>
    <t xml:space="preserve">Курсовых прое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FF"/>
      <name val="Arial"/>
      <family val="2"/>
      <charset val="204"/>
    </font>
    <font>
      <sz val="8"/>
      <name val="Arial"/>
      <family val="2"/>
      <charset val="1"/>
    </font>
    <font>
      <sz val="9"/>
      <name val="Arial"/>
      <family val="2"/>
      <charset val="1"/>
    </font>
    <font>
      <i val="true"/>
      <sz val="8"/>
      <name val="Arial"/>
      <family val="2"/>
      <charset val="204"/>
    </font>
    <font>
      <b val="true"/>
      <sz val="9"/>
      <color rgb="FFFF00FF"/>
      <name val="Arial"/>
      <family val="2"/>
      <charset val="204"/>
    </font>
    <font>
      <i val="true"/>
      <sz val="8"/>
      <name val="Arial"/>
      <family val="2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6E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EE6EF"/>
        <bgColor rgb="FFDDDDDD"/>
      </patternFill>
    </fill>
    <fill>
      <patternFill patternType="solid">
        <fgColor rgb="FFFF972F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72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6553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9" topLeftCell="A10" activePane="bottomLeft" state="frozen"/>
      <selection pane="topLeft" activeCell="A1" activeCellId="0" sqref="A1"/>
      <selection pane="bottomLeft" activeCell="S10" activeCellId="0" sqref="S10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8.68"/>
    <col collapsed="false" customWidth="true" hidden="false" outlineLevel="0" max="2" min="2" style="1" width="24.68"/>
    <col collapsed="false" customWidth="true" hidden="false" outlineLevel="0" max="3" min="3" style="1" width="3.15"/>
    <col collapsed="false" customWidth="true" hidden="false" outlineLevel="0" max="4" min="4" style="1" width="2.83"/>
    <col collapsed="false" customWidth="true" hidden="false" outlineLevel="0" max="5" min="5" style="1" width="5.73"/>
    <col collapsed="false" customWidth="true" hidden="false" outlineLevel="0" max="6" min="6" style="1" width="6.7"/>
    <col collapsed="false" customWidth="true" hidden="false" outlineLevel="0" max="7" min="7" style="2" width="4.78"/>
    <col collapsed="false" customWidth="true" hidden="false" outlineLevel="0" max="8" min="8" style="1" width="5.1"/>
    <col collapsed="false" customWidth="true" hidden="false" outlineLevel="0" max="10" min="9" style="1" width="4.23"/>
    <col collapsed="false" customWidth="true" hidden="false" outlineLevel="0" max="12" min="11" style="1" width="5.5"/>
    <col collapsed="false" customWidth="true" hidden="false" outlineLevel="0" max="13" min="13" style="1" width="3.54"/>
    <col collapsed="false" customWidth="true" hidden="false" outlineLevel="0" max="14" min="14" style="1" width="2.83"/>
    <col collapsed="false" customWidth="true" hidden="false" outlineLevel="0" max="15" min="15" style="1" width="2.97"/>
    <col collapsed="false" customWidth="true" hidden="false" outlineLevel="0" max="16" min="16" style="1" width="3.12"/>
    <col collapsed="false" customWidth="true" hidden="false" outlineLevel="0" max="17" min="17" style="1" width="7.02"/>
    <col collapsed="false" customWidth="true" hidden="false" outlineLevel="0" max="18" min="18" style="1" width="6.24"/>
    <col collapsed="false" customWidth="true" hidden="false" outlineLevel="0" max="19" min="19" style="1" width="3.36"/>
    <col collapsed="false" customWidth="true" hidden="false" outlineLevel="0" max="20" min="20" style="1" width="3.12"/>
    <col collapsed="false" customWidth="true" hidden="false" outlineLevel="0" max="21" min="21" style="1" width="3.83"/>
    <col collapsed="false" customWidth="true" hidden="false" outlineLevel="0" max="22" min="22" style="1" width="4.59"/>
    <col collapsed="false" customWidth="true" hidden="false" outlineLevel="0" max="23" min="23" style="1" width="3.25"/>
    <col collapsed="false" customWidth="true" hidden="false" outlineLevel="0" max="24" min="24" style="1" width="7.19"/>
    <col collapsed="false" customWidth="true" hidden="false" outlineLevel="0" max="25" min="25" style="1" width="6.56"/>
    <col collapsed="false" customWidth="true" hidden="false" outlineLevel="0" max="27" min="26" style="1" width="3.12"/>
    <col collapsed="false" customWidth="true" hidden="false" outlineLevel="0" max="28" min="28" style="1" width="2.97"/>
    <col collapsed="false" customWidth="true" hidden="false" outlineLevel="0" max="29" min="29" style="2" width="5.25"/>
    <col collapsed="false" customWidth="true" hidden="false" outlineLevel="0" max="30" min="30" style="1" width="4.27"/>
    <col collapsed="false" customWidth="true" hidden="false" outlineLevel="0" max="31" min="31" style="1" width="7.19"/>
    <col collapsed="false" customWidth="true" hidden="false" outlineLevel="0" max="32" min="32" style="1" width="6.87"/>
    <col collapsed="false" customWidth="true" hidden="false" outlineLevel="0" max="33" min="33" style="1" width="3.19"/>
    <col collapsed="false" customWidth="true" hidden="false" outlineLevel="0" max="34" min="34" style="1" width="3.12"/>
    <col collapsed="false" customWidth="true" hidden="false" outlineLevel="0" max="35" min="35" style="1" width="3.25"/>
    <col collapsed="false" customWidth="false" hidden="false" outlineLevel="0" max="253" min="36" style="3" width="8.54"/>
  </cols>
  <sheetData>
    <row r="1" s="7" customFormat="tru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  <c r="AF1" s="5"/>
      <c r="AG1" s="5"/>
      <c r="AH1" s="5"/>
      <c r="AI1" s="5"/>
      <c r="AJ1" s="5"/>
      <c r="AK1" s="5"/>
    </row>
    <row r="2" s="7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6"/>
      <c r="AF2" s="5"/>
      <c r="AG2" s="5"/>
      <c r="AH2" s="5"/>
      <c r="AI2" s="5"/>
      <c r="AJ2" s="5"/>
      <c r="AK2" s="5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5"/>
      <c r="AE3" s="6"/>
      <c r="AF3" s="5"/>
      <c r="AG3" s="5"/>
      <c r="AH3" s="5"/>
      <c r="AI3" s="5"/>
      <c r="AJ3" s="5"/>
      <c r="AK3" s="5"/>
    </row>
    <row r="4" s="11" customFormat="tru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6"/>
      <c r="AF4" s="10"/>
      <c r="AG4" s="10"/>
      <c r="AH4" s="10"/>
      <c r="AI4" s="10"/>
      <c r="AJ4" s="10"/>
      <c r="AK4" s="10"/>
    </row>
    <row r="5" s="7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5"/>
      <c r="AE5" s="6"/>
      <c r="AF5" s="5"/>
      <c r="AG5" s="5"/>
      <c r="AH5" s="5"/>
      <c r="AI5" s="5"/>
      <c r="AJ5" s="5"/>
      <c r="AK5" s="5"/>
    </row>
    <row r="6" s="19" customFormat="true" ht="42.9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/>
      <c r="H6" s="16" t="s">
        <v>8</v>
      </c>
      <c r="I6" s="17" t="s">
        <v>9</v>
      </c>
      <c r="J6" s="17"/>
      <c r="K6" s="16" t="s">
        <v>10</v>
      </c>
      <c r="L6" s="14" t="s">
        <v>11</v>
      </c>
      <c r="M6" s="14"/>
      <c r="N6" s="14"/>
      <c r="O6" s="18" t="s">
        <v>12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s="19" customFormat="true" ht="12.75" hidden="false" customHeight="true" outlineLevel="0" collapsed="false">
      <c r="A7" s="13"/>
      <c r="B7" s="14"/>
      <c r="C7" s="15"/>
      <c r="D7" s="15"/>
      <c r="E7" s="15"/>
      <c r="F7" s="15"/>
      <c r="G7" s="15"/>
      <c r="H7" s="16"/>
      <c r="I7" s="20" t="s">
        <v>13</v>
      </c>
      <c r="J7" s="16" t="s">
        <v>14</v>
      </c>
      <c r="K7" s="16"/>
      <c r="L7" s="21" t="s">
        <v>15</v>
      </c>
      <c r="M7" s="13"/>
      <c r="N7" s="13"/>
      <c r="O7" s="22"/>
      <c r="P7" s="22"/>
      <c r="Q7" s="22" t="s">
        <v>16</v>
      </c>
      <c r="R7" s="22"/>
      <c r="S7" s="22"/>
      <c r="T7" s="22"/>
      <c r="U7" s="22"/>
      <c r="V7" s="23" t="s">
        <v>17</v>
      </c>
      <c r="W7" s="23"/>
      <c r="X7" s="23"/>
      <c r="Y7" s="23"/>
      <c r="Z7" s="23"/>
      <c r="AA7" s="23"/>
      <c r="AB7" s="23"/>
      <c r="AC7" s="22"/>
      <c r="AD7" s="22"/>
      <c r="AE7" s="22" t="s">
        <v>18</v>
      </c>
      <c r="AF7" s="22"/>
      <c r="AG7" s="22"/>
      <c r="AH7" s="22"/>
      <c r="AI7" s="22"/>
    </row>
    <row r="8" s="19" customFormat="true" ht="72.75" hidden="false" customHeight="true" outlineLevel="0" collapsed="false">
      <c r="A8" s="13"/>
      <c r="B8" s="14"/>
      <c r="C8" s="16" t="s">
        <v>19</v>
      </c>
      <c r="D8" s="16" t="s">
        <v>20</v>
      </c>
      <c r="E8" s="16" t="s">
        <v>21</v>
      </c>
      <c r="F8" s="16" t="s">
        <v>22</v>
      </c>
      <c r="G8" s="24" t="s">
        <v>23</v>
      </c>
      <c r="H8" s="16"/>
      <c r="I8" s="20"/>
      <c r="J8" s="20"/>
      <c r="K8" s="16"/>
      <c r="L8" s="21"/>
      <c r="M8" s="25" t="s">
        <v>24</v>
      </c>
      <c r="N8" s="25" t="s">
        <v>25</v>
      </c>
      <c r="O8" s="26" t="s">
        <v>26</v>
      </c>
      <c r="P8" s="26" t="s">
        <v>27</v>
      </c>
      <c r="Q8" s="27" t="s">
        <v>28</v>
      </c>
      <c r="R8" s="28" t="s">
        <v>29</v>
      </c>
      <c r="S8" s="28" t="s">
        <v>30</v>
      </c>
      <c r="T8" s="28" t="s">
        <v>31</v>
      </c>
      <c r="U8" s="28" t="s">
        <v>32</v>
      </c>
      <c r="V8" s="29" t="s">
        <v>33</v>
      </c>
      <c r="W8" s="29" t="s">
        <v>34</v>
      </c>
      <c r="X8" s="29" t="s">
        <v>35</v>
      </c>
      <c r="Y8" s="29" t="s">
        <v>36</v>
      </c>
      <c r="Z8" s="29" t="s">
        <v>30</v>
      </c>
      <c r="AA8" s="29" t="s">
        <v>37</v>
      </c>
      <c r="AB8" s="16" t="s">
        <v>38</v>
      </c>
      <c r="AC8" s="30" t="s">
        <v>39</v>
      </c>
      <c r="AD8" s="30" t="s">
        <v>40</v>
      </c>
      <c r="AE8" s="31" t="s">
        <v>41</v>
      </c>
      <c r="AF8" s="31" t="s">
        <v>42</v>
      </c>
      <c r="AG8" s="31" t="s">
        <v>30</v>
      </c>
      <c r="AH8" s="31" t="s">
        <v>43</v>
      </c>
      <c r="AI8" s="31" t="s">
        <v>44</v>
      </c>
    </row>
    <row r="9" s="34" customFormat="true" ht="18.75" hidden="false" customHeight="tru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2" t="n">
        <v>34</v>
      </c>
      <c r="AI9" s="32" t="n">
        <v>35</v>
      </c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s="42" customFormat="true" ht="25.35" hidden="false" customHeight="true" outlineLevel="0" collapsed="false">
      <c r="A10" s="35"/>
      <c r="B10" s="36" t="s">
        <v>45</v>
      </c>
      <c r="C10" s="37" t="n">
        <v>15</v>
      </c>
      <c r="D10" s="37"/>
      <c r="E10" s="37" t="n">
        <v>19</v>
      </c>
      <c r="F10" s="37" t="n">
        <v>18</v>
      </c>
      <c r="G10" s="38" t="n">
        <v>20</v>
      </c>
      <c r="H10" s="39" t="n">
        <f aca="false">H11+H17+H25</f>
        <v>4144</v>
      </c>
      <c r="I10" s="37" t="n">
        <f aca="false">I11+I17+I25</f>
        <v>468</v>
      </c>
      <c r="J10" s="37" t="n">
        <f aca="false">J11+J17+J25</f>
        <v>432</v>
      </c>
      <c r="K10" s="39" t="n">
        <f aca="false">K11+K17+K25</f>
        <v>2774</v>
      </c>
      <c r="L10" s="39" t="n">
        <f aca="false">L11+L17+L25</f>
        <v>470</v>
      </c>
      <c r="M10" s="39" t="n">
        <f aca="false">M11+M17+M25</f>
        <v>450</v>
      </c>
      <c r="N10" s="39" t="n">
        <f aca="false">N11+N17+N25</f>
        <v>20</v>
      </c>
      <c r="O10" s="40" t="n">
        <f aca="false">O11+O17+O25</f>
        <v>27</v>
      </c>
      <c r="P10" s="40" t="n">
        <f aca="false">P11+P17+P25</f>
        <v>30</v>
      </c>
      <c r="Q10" s="40" t="n">
        <f aca="false">Q11+Q17+Q25</f>
        <v>48</v>
      </c>
      <c r="R10" s="40" t="n">
        <f aca="false">R11+R17+R25</f>
        <v>48</v>
      </c>
      <c r="S10" s="40" t="n">
        <f aca="false">S11+S17+S25</f>
        <v>7</v>
      </c>
      <c r="T10" s="40" t="n">
        <f aca="false">T11+T17+T25</f>
        <v>3</v>
      </c>
      <c r="U10" s="40" t="n">
        <f aca="false">U11+U17+U25</f>
        <v>7</v>
      </c>
      <c r="V10" s="41" t="n">
        <f aca="false">V11+V17+V25</f>
        <v>31</v>
      </c>
      <c r="W10" s="41" t="n">
        <f aca="false">W11+W17+W25</f>
        <v>26</v>
      </c>
      <c r="X10" s="41" t="n">
        <f aca="false">X11+X17+X25</f>
        <v>48</v>
      </c>
      <c r="Y10" s="41" t="n">
        <f aca="false">Y11+Y17+Y25</f>
        <v>48</v>
      </c>
      <c r="Z10" s="41" t="n">
        <f aca="false">Z11+Z17+Z25</f>
        <v>7</v>
      </c>
      <c r="AA10" s="37" t="n">
        <f aca="false">AA11+AA17+AA25</f>
        <v>8</v>
      </c>
      <c r="AB10" s="37" t="n">
        <f aca="false">AB11+AB17+AB25</f>
        <v>2</v>
      </c>
      <c r="AC10" s="40" t="n">
        <f aca="false">AC11+AC17+AC25</f>
        <v>23</v>
      </c>
      <c r="AD10" s="40" t="n">
        <f aca="false">AD11+AD17+AD25</f>
        <v>30</v>
      </c>
      <c r="AE10" s="40" t="n">
        <f aca="false">AE11+AE17+AE25</f>
        <v>58</v>
      </c>
      <c r="AF10" s="40" t="n">
        <f aca="false">AF11+AF17+AF25</f>
        <v>33</v>
      </c>
      <c r="AG10" s="40" t="n">
        <f aca="false">AG11+AG17+AG25</f>
        <v>6</v>
      </c>
      <c r="AH10" s="40" t="n">
        <f aca="false">AH11+AH17+AH25</f>
        <v>4</v>
      </c>
      <c r="AI10" s="40" t="n">
        <f aca="false">AI11+AI17+AI25</f>
        <v>3</v>
      </c>
    </row>
    <row r="11" s="46" customFormat="true" ht="22.35" hidden="false" customHeight="true" outlineLevel="0" collapsed="false">
      <c r="A11" s="43" t="s">
        <v>46</v>
      </c>
      <c r="B11" s="36" t="s">
        <v>47</v>
      </c>
      <c r="C11" s="44"/>
      <c r="D11" s="44"/>
      <c r="E11" s="44"/>
      <c r="F11" s="44"/>
      <c r="G11" s="44"/>
      <c r="H11" s="39" t="n">
        <f aca="false">H12+H13+H14+H15+H16</f>
        <v>508</v>
      </c>
      <c r="I11" s="44" t="n">
        <f aca="false">I12+I13+I14+I15+I16</f>
        <v>0</v>
      </c>
      <c r="J11" s="44" t="n">
        <f aca="false">J12+J13+J14+J15+J16</f>
        <v>0</v>
      </c>
      <c r="K11" s="39" t="n">
        <f aca="false">K12+K13+K14+K15+K16</f>
        <v>469</v>
      </c>
      <c r="L11" s="39" t="n">
        <f aca="false">L12+L13+L14+L15+L16</f>
        <v>39</v>
      </c>
      <c r="M11" s="39" t="n">
        <f aca="false">M12+M13+M14+M15+M16</f>
        <v>39</v>
      </c>
      <c r="N11" s="39" t="n">
        <f aca="false">N12+N13+N14+N15+N16</f>
        <v>0</v>
      </c>
      <c r="O11" s="45" t="n">
        <f aca="false">O12+O13+O14+O15+O16</f>
        <v>3</v>
      </c>
      <c r="P11" s="45" t="n">
        <f aca="false">P12+P13+P14+P15+P16</f>
        <v>10</v>
      </c>
      <c r="Q11" s="45" t="n">
        <f aca="false">+Q13+Q14+Q15+Q16</f>
        <v>5</v>
      </c>
      <c r="R11" s="45" t="n">
        <f aca="false">R12+R13+R14+R15+R16</f>
        <v>2</v>
      </c>
      <c r="S11" s="45" t="n">
        <f aca="false">S12+S13+S14+S15+S16</f>
        <v>0</v>
      </c>
      <c r="T11" s="45" t="n">
        <f aca="false">T12+T13+T14+T15+T16</f>
        <v>0</v>
      </c>
      <c r="U11" s="45" t="n">
        <f aca="false">U12+U13+U14+U15+U16</f>
        <v>0</v>
      </c>
      <c r="V11" s="39" t="n">
        <f aca="false">V12+V13+V14+V15+V16</f>
        <v>8</v>
      </c>
      <c r="W11" s="39" t="n">
        <f aca="false">W12+W13+W14+W15+W16</f>
        <v>7</v>
      </c>
      <c r="X11" s="39" t="n">
        <f aca="false">X12+X13+X14+X15+X16</f>
        <v>4</v>
      </c>
      <c r="Y11" s="39" t="n">
        <f aca="false">Y12+Y13+Y14+Y15+Y16</f>
        <v>0</v>
      </c>
      <c r="Z11" s="39" t="n">
        <f aca="false">Z12+Z13+Z14+Z15+Z16</f>
        <v>0</v>
      </c>
      <c r="AA11" s="44" t="n">
        <f aca="false">AA12+AA13+AA14+AA15+AA16</f>
        <v>1</v>
      </c>
      <c r="AB11" s="39" t="n">
        <f aca="false">AB12+AB13+AB14+AB15+AB16</f>
        <v>0</v>
      </c>
      <c r="AC11" s="45" t="n">
        <f aca="false">AC12+AC13+AC14+AC15+AC16</f>
        <v>0</v>
      </c>
      <c r="AD11" s="45" t="n">
        <f aca="false">AD12+AD13+AD14+AD15+AD16</f>
        <v>0</v>
      </c>
      <c r="AE11" s="45" t="n">
        <f aca="false">AE12+AE13+AE14+AE15+AE16</f>
        <v>0</v>
      </c>
      <c r="AF11" s="45" t="n">
        <f aca="false">AF12+AF13+AF14+AF15+AF16</f>
        <v>0</v>
      </c>
      <c r="AG11" s="45" t="n">
        <f aca="false">AG12+AG13+AG14+AG15+AG16</f>
        <v>0</v>
      </c>
      <c r="AH11" s="45" t="n">
        <f aca="false">AH12+AH13+AH14+AH15+AH16</f>
        <v>0</v>
      </c>
      <c r="AI11" s="45" t="n">
        <f aca="false">AI12+AI13+AI14+AI15+AI16</f>
        <v>0</v>
      </c>
    </row>
    <row r="12" s="51" customFormat="true" ht="13.5" hidden="false" customHeight="true" outlineLevel="0" collapsed="false">
      <c r="A12" s="47" t="s">
        <v>48</v>
      </c>
      <c r="B12" s="48" t="s">
        <v>49</v>
      </c>
      <c r="C12" s="49" t="n">
        <v>3</v>
      </c>
      <c r="D12" s="49"/>
      <c r="E12" s="49"/>
      <c r="F12" s="49"/>
      <c r="G12" s="49" t="n">
        <v>3</v>
      </c>
      <c r="H12" s="49" t="n">
        <v>68</v>
      </c>
      <c r="I12" s="49"/>
      <c r="J12" s="49"/>
      <c r="K12" s="49" t="n">
        <f aca="false">H12-L12</f>
        <v>56</v>
      </c>
      <c r="L12" s="49" t="n">
        <v>12</v>
      </c>
      <c r="M12" s="49" t="n">
        <v>12</v>
      </c>
      <c r="N12" s="49"/>
      <c r="O12" s="50"/>
      <c r="P12" s="50"/>
      <c r="Q12" s="50"/>
      <c r="R12" s="50"/>
      <c r="S12" s="50"/>
      <c r="T12" s="50"/>
      <c r="U12" s="50"/>
      <c r="V12" s="49" t="n">
        <v>8</v>
      </c>
      <c r="W12" s="49"/>
      <c r="X12" s="49" t="n">
        <v>4</v>
      </c>
      <c r="Y12" s="49"/>
      <c r="Z12" s="49"/>
      <c r="AA12" s="49" t="n">
        <v>1</v>
      </c>
      <c r="AB12" s="49"/>
      <c r="AC12" s="50"/>
      <c r="AD12" s="50"/>
      <c r="AE12" s="50"/>
      <c r="AF12" s="50"/>
      <c r="AG12" s="50"/>
      <c r="AH12" s="50"/>
      <c r="AI12" s="50"/>
    </row>
    <row r="13" s="52" customFormat="true" ht="23.4" hidden="false" customHeight="true" outlineLevel="0" collapsed="false">
      <c r="A13" s="47" t="s">
        <v>50</v>
      </c>
      <c r="B13" s="48" t="s">
        <v>51</v>
      </c>
      <c r="C13" s="49"/>
      <c r="D13" s="49"/>
      <c r="E13" s="49" t="n">
        <v>2</v>
      </c>
      <c r="F13" s="49"/>
      <c r="G13" s="49"/>
      <c r="H13" s="49" t="n">
        <v>154</v>
      </c>
      <c r="I13" s="49"/>
      <c r="J13" s="49"/>
      <c r="K13" s="49" t="n">
        <f aca="false">H13-L13</f>
        <v>142</v>
      </c>
      <c r="L13" s="49" t="n">
        <v>12</v>
      </c>
      <c r="M13" s="49" t="n">
        <v>12</v>
      </c>
      <c r="N13" s="49"/>
      <c r="O13" s="50" t="n">
        <v>1</v>
      </c>
      <c r="P13" s="50" t="n">
        <v>4</v>
      </c>
      <c r="Q13" s="50" t="n">
        <v>5</v>
      </c>
      <c r="R13" s="50" t="n">
        <v>2</v>
      </c>
      <c r="S13" s="50"/>
      <c r="T13" s="50"/>
      <c r="U13" s="50"/>
      <c r="V13" s="49"/>
      <c r="W13" s="49"/>
      <c r="X13" s="49"/>
      <c r="Y13" s="49"/>
      <c r="Z13" s="49"/>
      <c r="AA13" s="49"/>
      <c r="AB13" s="49"/>
      <c r="AC13" s="50"/>
      <c r="AD13" s="50"/>
      <c r="AE13" s="50"/>
      <c r="AF13" s="50"/>
      <c r="AG13" s="50"/>
      <c r="AH13" s="50"/>
      <c r="AI13" s="50"/>
    </row>
    <row r="14" s="51" customFormat="true" ht="21" hidden="false" customHeight="true" outlineLevel="0" collapsed="false">
      <c r="A14" s="47" t="s">
        <v>52</v>
      </c>
      <c r="B14" s="48" t="s">
        <v>53</v>
      </c>
      <c r="C14" s="49"/>
      <c r="D14" s="49"/>
      <c r="E14" s="49" t="n">
        <v>4</v>
      </c>
      <c r="F14" s="49"/>
      <c r="G14" s="49"/>
      <c r="H14" s="49" t="n">
        <v>90</v>
      </c>
      <c r="I14" s="49"/>
      <c r="J14" s="49"/>
      <c r="K14" s="49" t="n">
        <f aca="false">H14-L14</f>
        <v>83</v>
      </c>
      <c r="L14" s="49" t="n">
        <v>7</v>
      </c>
      <c r="M14" s="49" t="n">
        <v>7</v>
      </c>
      <c r="N14" s="49"/>
      <c r="O14" s="50"/>
      <c r="P14" s="50"/>
      <c r="Q14" s="50"/>
      <c r="R14" s="50"/>
      <c r="S14" s="50"/>
      <c r="T14" s="50"/>
      <c r="U14" s="50"/>
      <c r="V14" s="49"/>
      <c r="W14" s="49" t="n">
        <v>7</v>
      </c>
      <c r="X14" s="49"/>
      <c r="Y14" s="49"/>
      <c r="Z14" s="49"/>
      <c r="AA14" s="49"/>
      <c r="AB14" s="49"/>
      <c r="AC14" s="50"/>
      <c r="AD14" s="50"/>
      <c r="AE14" s="50"/>
      <c r="AF14" s="50"/>
      <c r="AG14" s="50"/>
      <c r="AH14" s="50"/>
      <c r="AI14" s="50"/>
    </row>
    <row r="15" s="51" customFormat="true" ht="13.15" hidden="false" customHeight="true" outlineLevel="0" collapsed="false">
      <c r="A15" s="47" t="s">
        <v>54</v>
      </c>
      <c r="B15" s="53" t="s">
        <v>55</v>
      </c>
      <c r="C15" s="49"/>
      <c r="D15" s="49"/>
      <c r="E15" s="49"/>
      <c r="F15" s="49" t="n">
        <v>2</v>
      </c>
      <c r="G15" s="49"/>
      <c r="H15" s="49" t="n">
        <v>151</v>
      </c>
      <c r="I15" s="49"/>
      <c r="J15" s="49"/>
      <c r="K15" s="49" t="n">
        <f aca="false">H15-L15</f>
        <v>147</v>
      </c>
      <c r="L15" s="49" t="n">
        <v>4</v>
      </c>
      <c r="M15" s="49" t="n">
        <v>4</v>
      </c>
      <c r="N15" s="49"/>
      <c r="O15" s="50" t="n">
        <v>2</v>
      </c>
      <c r="P15" s="50" t="n">
        <v>2</v>
      </c>
      <c r="Q15" s="50"/>
      <c r="R15" s="50"/>
      <c r="S15" s="50"/>
      <c r="T15" s="50"/>
      <c r="U15" s="50"/>
      <c r="V15" s="49"/>
      <c r="W15" s="49"/>
      <c r="X15" s="49"/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50"/>
    </row>
    <row r="16" s="51" customFormat="true" ht="14.75" hidden="false" customHeight="true" outlineLevel="0" collapsed="false">
      <c r="A16" s="47" t="s">
        <v>56</v>
      </c>
      <c r="B16" s="48" t="s">
        <v>57</v>
      </c>
      <c r="C16" s="49"/>
      <c r="D16" s="49"/>
      <c r="E16" s="49"/>
      <c r="F16" s="49" t="n">
        <v>2</v>
      </c>
      <c r="G16" s="49"/>
      <c r="H16" s="49" t="n">
        <v>45</v>
      </c>
      <c r="I16" s="49"/>
      <c r="J16" s="49"/>
      <c r="K16" s="49" t="n">
        <f aca="false">H16-L16</f>
        <v>41</v>
      </c>
      <c r="L16" s="49" t="n">
        <v>4</v>
      </c>
      <c r="M16" s="49" t="n">
        <v>4</v>
      </c>
      <c r="N16" s="49"/>
      <c r="O16" s="50"/>
      <c r="P16" s="50" t="n">
        <v>4</v>
      </c>
      <c r="Q16" s="50"/>
      <c r="R16" s="50"/>
      <c r="S16" s="50"/>
      <c r="T16" s="50"/>
      <c r="U16" s="50"/>
      <c r="V16" s="49"/>
      <c r="W16" s="49"/>
      <c r="X16" s="49"/>
      <c r="Y16" s="49"/>
      <c r="Z16" s="49"/>
      <c r="AA16" s="49"/>
      <c r="AB16" s="49"/>
      <c r="AC16" s="50"/>
      <c r="AD16" s="50"/>
      <c r="AE16" s="50"/>
      <c r="AF16" s="50"/>
      <c r="AG16" s="50"/>
      <c r="AH16" s="50"/>
      <c r="AI16" s="50"/>
    </row>
    <row r="17" s="54" customFormat="true" ht="22.5" hidden="false" customHeight="true" outlineLevel="0" collapsed="false">
      <c r="A17" s="43" t="s">
        <v>58</v>
      </c>
      <c r="B17" s="36" t="s">
        <v>59</v>
      </c>
      <c r="C17" s="39"/>
      <c r="D17" s="39"/>
      <c r="E17" s="39"/>
      <c r="F17" s="39"/>
      <c r="G17" s="39"/>
      <c r="H17" s="39" t="n">
        <f aca="false">H18+H19+H20+H21+H22+H23+H24</f>
        <v>629</v>
      </c>
      <c r="I17" s="39" t="n">
        <f aca="false">I18+I19+I20+I21+I22+I23+I24</f>
        <v>0</v>
      </c>
      <c r="J17" s="39" t="n">
        <f aca="false">J18+J19+J20+J21+J22+J23+J24</f>
        <v>0</v>
      </c>
      <c r="K17" s="39" t="n">
        <f aca="false">K18+K19+K20+K21+K22+K23+K24</f>
        <v>520</v>
      </c>
      <c r="L17" s="39" t="n">
        <f aca="false">L18+L19+L20+L21+L22+L23+L24</f>
        <v>109</v>
      </c>
      <c r="M17" s="39" t="n">
        <f aca="false">M18+M19+M20+M21+M22+M23+M24</f>
        <v>107</v>
      </c>
      <c r="N17" s="39" t="n">
        <f aca="false">N18+N19+N20+N21+N22+N23+N24</f>
        <v>2</v>
      </c>
      <c r="O17" s="45" t="n">
        <f aca="false">O18+O19+O20+O21+O22+O23+O24</f>
        <v>14</v>
      </c>
      <c r="P17" s="45" t="n">
        <f aca="false">P18+P19+P20+P21+P22+P23+P24</f>
        <v>10</v>
      </c>
      <c r="Q17" s="45" t="n">
        <f aca="false">Q18+Q19+Q20+Q21+Q22+Q23+Q24</f>
        <v>10</v>
      </c>
      <c r="R17" s="45" t="n">
        <f aca="false">R18+R19+R20+R21+R22+R23+R24</f>
        <v>11</v>
      </c>
      <c r="S17" s="45" t="n">
        <f aca="false">S18+S19+S20+S21+S22+S23+S24</f>
        <v>1</v>
      </c>
      <c r="T17" s="45" t="n">
        <f aca="false">T18+T19+T20+T21+T22+T23+T24</f>
        <v>2</v>
      </c>
      <c r="U17" s="50" t="n">
        <f aca="false">U18+U19+U20+U21+U22+U23+U24</f>
        <v>2</v>
      </c>
      <c r="V17" s="39" t="n">
        <f aca="false">V18+V19+V20+V21+V22+V23+V24</f>
        <v>19</v>
      </c>
      <c r="W17" s="39" t="n">
        <f aca="false">W18+W19+W20+W21+W22+W23+W24</f>
        <v>10</v>
      </c>
      <c r="X17" s="39" t="n">
        <f aca="false">X18+X19+X20+X21+X22+X23+X24</f>
        <v>12</v>
      </c>
      <c r="Y17" s="49" t="n">
        <f aca="false">Y18+Y19+Y20+Y21+Y22+Y23+Y24</f>
        <v>11</v>
      </c>
      <c r="Z17" s="49" t="n">
        <f aca="false">Z18+Z19+Z20+Z21+Z22+Z23+Z24</f>
        <v>1</v>
      </c>
      <c r="AA17" s="39" t="n">
        <f aca="false">AA18+AA19+AA20+AA21+AA22+AA23+AA24</f>
        <v>3</v>
      </c>
      <c r="AB17" s="39" t="n">
        <f aca="false">AB18+AB19+AB20+AB21+AB22+AB23+AB24</f>
        <v>0</v>
      </c>
      <c r="AC17" s="45" t="n">
        <f aca="false">AC18+AC19+AC20+AC21+AC22+AC23+AC24</f>
        <v>4</v>
      </c>
      <c r="AD17" s="45" t="n">
        <f aca="false">AD18+AD19+AD20+AD21+AD22+AD23+AD24</f>
        <v>0</v>
      </c>
      <c r="AE17" s="45" t="n">
        <f aca="false">AE18+AE19+AE20+AE21+AE22+AE23+AE24</f>
        <v>6</v>
      </c>
      <c r="AF17" s="45" t="n">
        <f aca="false">AF18+AF19+AF20+AF21+AF22+AF23+AF24</f>
        <v>0</v>
      </c>
      <c r="AG17" s="45" t="n">
        <f aca="false">AG18+AG19+AG20+AG21+AG22+AG23+AG24</f>
        <v>0</v>
      </c>
      <c r="AH17" s="45" t="n">
        <f aca="false">AH18+AH19+AH20+AH21+AH22+AH23+AH24</f>
        <v>0</v>
      </c>
      <c r="AI17" s="50" t="n">
        <f aca="false">AI18+AI19+AI20+AI21+AI22+AI23+AI24</f>
        <v>0</v>
      </c>
    </row>
    <row r="18" s="51" customFormat="true" ht="21.75" hidden="false" customHeight="true" outlineLevel="0" collapsed="false">
      <c r="A18" s="47" t="s">
        <v>60</v>
      </c>
      <c r="B18" s="48" t="s">
        <v>61</v>
      </c>
      <c r="C18" s="49"/>
      <c r="D18" s="49"/>
      <c r="E18" s="49" t="n">
        <v>3</v>
      </c>
      <c r="F18" s="49"/>
      <c r="G18" s="49"/>
      <c r="H18" s="49" t="n">
        <v>72</v>
      </c>
      <c r="I18" s="49"/>
      <c r="J18" s="49"/>
      <c r="K18" s="49" t="n">
        <f aca="false">H18-L18</f>
        <v>64</v>
      </c>
      <c r="L18" s="49" t="n">
        <v>8</v>
      </c>
      <c r="M18" s="49" t="n">
        <v>8</v>
      </c>
      <c r="N18" s="49"/>
      <c r="O18" s="50"/>
      <c r="P18" s="50"/>
      <c r="Q18" s="50"/>
      <c r="R18" s="50"/>
      <c r="S18" s="50"/>
      <c r="T18" s="50"/>
      <c r="U18" s="50"/>
      <c r="V18" s="49" t="n">
        <v>6</v>
      </c>
      <c r="W18" s="49"/>
      <c r="X18" s="49" t="n">
        <v>2</v>
      </c>
      <c r="Y18" s="49"/>
      <c r="Z18" s="49"/>
      <c r="AA18" s="49"/>
      <c r="AB18" s="49"/>
      <c r="AC18" s="50"/>
      <c r="AD18" s="50"/>
      <c r="AE18" s="50"/>
      <c r="AF18" s="50"/>
      <c r="AG18" s="50"/>
      <c r="AH18" s="50"/>
      <c r="AI18" s="50"/>
    </row>
    <row r="19" s="51" customFormat="true" ht="24.25" hidden="false" customHeight="true" outlineLevel="0" collapsed="false">
      <c r="A19" s="47" t="s">
        <v>62</v>
      </c>
      <c r="B19" s="55" t="s">
        <v>63</v>
      </c>
      <c r="C19" s="49"/>
      <c r="D19" s="49"/>
      <c r="E19" s="49" t="n">
        <v>2</v>
      </c>
      <c r="F19" s="49"/>
      <c r="G19" s="49"/>
      <c r="H19" s="49" t="n">
        <v>72</v>
      </c>
      <c r="I19" s="49"/>
      <c r="J19" s="49"/>
      <c r="K19" s="49" t="n">
        <f aca="false">H19-L19</f>
        <v>64</v>
      </c>
      <c r="L19" s="49" t="n">
        <v>8</v>
      </c>
      <c r="M19" s="49" t="n">
        <v>8</v>
      </c>
      <c r="N19" s="49"/>
      <c r="O19" s="50" t="n">
        <v>4</v>
      </c>
      <c r="P19" s="50" t="n">
        <v>4</v>
      </c>
      <c r="Q19" s="50"/>
      <c r="R19" s="50"/>
      <c r="S19" s="50"/>
      <c r="T19" s="50"/>
      <c r="U19" s="50"/>
      <c r="V19" s="49"/>
      <c r="W19" s="49"/>
      <c r="X19" s="49"/>
      <c r="Y19" s="49"/>
      <c r="Z19" s="49"/>
      <c r="AA19" s="49"/>
      <c r="AB19" s="49"/>
      <c r="AC19" s="50"/>
      <c r="AD19" s="50"/>
      <c r="AE19" s="50"/>
      <c r="AF19" s="50"/>
      <c r="AG19" s="50"/>
      <c r="AH19" s="50"/>
      <c r="AI19" s="50"/>
    </row>
    <row r="20" s="51" customFormat="true" ht="20.5" hidden="false" customHeight="true" outlineLevel="0" collapsed="false">
      <c r="A20" s="47" t="s">
        <v>64</v>
      </c>
      <c r="B20" s="55" t="s">
        <v>65</v>
      </c>
      <c r="C20" s="56" t="n">
        <v>2.4</v>
      </c>
      <c r="D20" s="57"/>
      <c r="E20" s="49"/>
      <c r="F20" s="57" t="n">
        <v>3</v>
      </c>
      <c r="G20" s="57" t="s">
        <v>66</v>
      </c>
      <c r="H20" s="57" t="n">
        <v>100</v>
      </c>
      <c r="I20" s="49"/>
      <c r="J20" s="49"/>
      <c r="K20" s="57" t="n">
        <f aca="false">H20-L20</f>
        <v>75</v>
      </c>
      <c r="L20" s="56" t="n">
        <v>25</v>
      </c>
      <c r="M20" s="49" t="n">
        <v>25</v>
      </c>
      <c r="N20" s="49"/>
      <c r="O20" s="50" t="n">
        <v>2</v>
      </c>
      <c r="P20" s="50" t="n">
        <v>4</v>
      </c>
      <c r="Q20" s="58" t="n">
        <v>2</v>
      </c>
      <c r="R20" s="58" t="n">
        <v>3</v>
      </c>
      <c r="S20" s="58"/>
      <c r="T20" s="58" t="n">
        <v>1</v>
      </c>
      <c r="U20" s="58" t="n">
        <v>1</v>
      </c>
      <c r="V20" s="57" t="n">
        <v>4</v>
      </c>
      <c r="W20" s="57" t="n">
        <v>2</v>
      </c>
      <c r="X20" s="57" t="n">
        <v>5</v>
      </c>
      <c r="Y20" s="57" t="n">
        <v>3</v>
      </c>
      <c r="Z20" s="57"/>
      <c r="AA20" s="57" t="n">
        <v>1</v>
      </c>
      <c r="AB20" s="57"/>
      <c r="AC20" s="58"/>
      <c r="AD20" s="58"/>
      <c r="AE20" s="58"/>
      <c r="AF20" s="58"/>
      <c r="AG20" s="58"/>
      <c r="AH20" s="58"/>
      <c r="AI20" s="58"/>
    </row>
    <row r="21" s="51" customFormat="true" ht="22.35" hidden="false" customHeight="true" outlineLevel="0" collapsed="false">
      <c r="A21" s="47" t="s">
        <v>67</v>
      </c>
      <c r="B21" s="48" t="s">
        <v>68</v>
      </c>
      <c r="C21" s="49" t="n">
        <v>2.4</v>
      </c>
      <c r="D21" s="49"/>
      <c r="E21" s="49"/>
      <c r="F21" s="49" t="n">
        <v>1.3</v>
      </c>
      <c r="G21" s="49" t="s">
        <v>66</v>
      </c>
      <c r="H21" s="49" t="n">
        <v>151</v>
      </c>
      <c r="I21" s="49"/>
      <c r="J21" s="49"/>
      <c r="K21" s="49" t="n">
        <f aca="false">H21-L21</f>
        <v>113</v>
      </c>
      <c r="L21" s="49" t="n">
        <v>38</v>
      </c>
      <c r="M21" s="49" t="n">
        <v>36</v>
      </c>
      <c r="N21" s="49" t="n">
        <v>2</v>
      </c>
      <c r="O21" s="50"/>
      <c r="P21" s="50" t="n">
        <v>2</v>
      </c>
      <c r="Q21" s="50" t="n">
        <v>8</v>
      </c>
      <c r="R21" s="50" t="n">
        <v>8</v>
      </c>
      <c r="S21" s="50" t="n">
        <v>1</v>
      </c>
      <c r="T21" s="50" t="n">
        <v>1</v>
      </c>
      <c r="U21" s="50" t="n">
        <v>1</v>
      </c>
      <c r="V21" s="49" t="n">
        <v>5</v>
      </c>
      <c r="W21" s="49" t="n">
        <v>4</v>
      </c>
      <c r="X21" s="49" t="n">
        <v>3</v>
      </c>
      <c r="Y21" s="49" t="n">
        <v>6</v>
      </c>
      <c r="Z21" s="49" t="n">
        <v>1</v>
      </c>
      <c r="AA21" s="49" t="n">
        <v>1</v>
      </c>
      <c r="AB21" s="49"/>
      <c r="AC21" s="50"/>
      <c r="AD21" s="50"/>
      <c r="AE21" s="50"/>
      <c r="AF21" s="50"/>
      <c r="AG21" s="50"/>
      <c r="AH21" s="50"/>
      <c r="AI21" s="50"/>
    </row>
    <row r="22" s="51" customFormat="true" ht="22.35" hidden="false" customHeight="true" outlineLevel="0" collapsed="false">
      <c r="A22" s="47" t="s">
        <v>69</v>
      </c>
      <c r="B22" s="48" t="s">
        <v>70</v>
      </c>
      <c r="C22" s="57"/>
      <c r="D22" s="57"/>
      <c r="E22" s="57" t="n">
        <v>4</v>
      </c>
      <c r="F22" s="57" t="n">
        <v>3</v>
      </c>
      <c r="G22" s="49" t="n">
        <v>3</v>
      </c>
      <c r="H22" s="57" t="n">
        <v>106</v>
      </c>
      <c r="I22" s="49"/>
      <c r="J22" s="49"/>
      <c r="K22" s="57" t="n">
        <f aca="false">H22-L22</f>
        <v>94</v>
      </c>
      <c r="L22" s="57" t="n">
        <v>12</v>
      </c>
      <c r="M22" s="49" t="n">
        <v>12</v>
      </c>
      <c r="N22" s="49"/>
      <c r="O22" s="50"/>
      <c r="P22" s="50"/>
      <c r="Q22" s="50"/>
      <c r="R22" s="50"/>
      <c r="S22" s="50"/>
      <c r="T22" s="50"/>
      <c r="U22" s="50"/>
      <c r="V22" s="49" t="n">
        <v>4</v>
      </c>
      <c r="W22" s="49" t="n">
        <v>4</v>
      </c>
      <c r="X22" s="49" t="n">
        <v>2</v>
      </c>
      <c r="Y22" s="49" t="n">
        <v>2</v>
      </c>
      <c r="Z22" s="49"/>
      <c r="AA22" s="49" t="n">
        <v>1</v>
      </c>
      <c r="AB22" s="49"/>
      <c r="AC22" s="50"/>
      <c r="AD22" s="50"/>
      <c r="AE22" s="50"/>
      <c r="AF22" s="50"/>
      <c r="AG22" s="50"/>
      <c r="AH22" s="50"/>
      <c r="AI22" s="50"/>
    </row>
    <row r="23" s="51" customFormat="true" ht="16.4" hidden="false" customHeight="true" outlineLevel="0" collapsed="false">
      <c r="A23" s="47" t="s">
        <v>71</v>
      </c>
      <c r="B23" s="48" t="s">
        <v>72</v>
      </c>
      <c r="C23" s="57"/>
      <c r="D23" s="57"/>
      <c r="E23" s="57" t="n">
        <v>5</v>
      </c>
      <c r="F23" s="57"/>
      <c r="G23" s="49"/>
      <c r="H23" s="57" t="n">
        <v>68</v>
      </c>
      <c r="I23" s="49"/>
      <c r="J23" s="49"/>
      <c r="K23" s="57" t="n">
        <f aca="false">H23-L23</f>
        <v>58</v>
      </c>
      <c r="L23" s="57" t="n">
        <v>10</v>
      </c>
      <c r="M23" s="49" t="n">
        <v>10</v>
      </c>
      <c r="N23" s="49"/>
      <c r="O23" s="50"/>
      <c r="P23" s="50"/>
      <c r="Q23" s="50"/>
      <c r="R23" s="50"/>
      <c r="S23" s="50"/>
      <c r="T23" s="50"/>
      <c r="U23" s="50"/>
      <c r="V23" s="49"/>
      <c r="W23" s="49"/>
      <c r="X23" s="49"/>
      <c r="Y23" s="49"/>
      <c r="Z23" s="49"/>
      <c r="AA23" s="49"/>
      <c r="AB23" s="49"/>
      <c r="AC23" s="50" t="n">
        <v>4</v>
      </c>
      <c r="AD23" s="50"/>
      <c r="AE23" s="50" t="n">
        <v>6</v>
      </c>
      <c r="AF23" s="50"/>
      <c r="AG23" s="50"/>
      <c r="AH23" s="50"/>
      <c r="AI23" s="50"/>
    </row>
    <row r="24" s="51" customFormat="true" ht="14.1" hidden="false" customHeight="true" outlineLevel="0" collapsed="false">
      <c r="A24" s="47" t="s">
        <v>73</v>
      </c>
      <c r="B24" s="48" t="s">
        <v>74</v>
      </c>
      <c r="C24" s="49"/>
      <c r="D24" s="49"/>
      <c r="E24" s="49" t="n">
        <v>1</v>
      </c>
      <c r="F24" s="49"/>
      <c r="G24" s="49"/>
      <c r="H24" s="49" t="n">
        <v>60</v>
      </c>
      <c r="I24" s="49"/>
      <c r="J24" s="49"/>
      <c r="K24" s="49" t="n">
        <f aca="false">H24-L24</f>
        <v>52</v>
      </c>
      <c r="L24" s="49" t="n">
        <v>8</v>
      </c>
      <c r="M24" s="49" t="n">
        <v>8</v>
      </c>
      <c r="N24" s="49"/>
      <c r="O24" s="50" t="n">
        <v>8</v>
      </c>
      <c r="P24" s="50"/>
      <c r="Q24" s="50"/>
      <c r="R24" s="50"/>
      <c r="S24" s="50"/>
      <c r="T24" s="50"/>
      <c r="U24" s="50"/>
      <c r="V24" s="49"/>
      <c r="W24" s="4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50"/>
    </row>
    <row r="25" s="52" customFormat="true" ht="14.25" hidden="false" customHeight="true" outlineLevel="0" collapsed="false">
      <c r="A25" s="59" t="s">
        <v>75</v>
      </c>
      <c r="B25" s="36" t="s">
        <v>76</v>
      </c>
      <c r="C25" s="39"/>
      <c r="D25" s="39"/>
      <c r="E25" s="39"/>
      <c r="F25" s="39"/>
      <c r="G25" s="39"/>
      <c r="H25" s="39" t="n">
        <f aca="false">H26+H43</f>
        <v>3007</v>
      </c>
      <c r="I25" s="39" t="n">
        <f aca="false">I26+I43</f>
        <v>468</v>
      </c>
      <c r="J25" s="39" t="n">
        <f aca="false">J26+J43</f>
        <v>432</v>
      </c>
      <c r="K25" s="39" t="n">
        <f aca="false">K26+K43</f>
        <v>1785</v>
      </c>
      <c r="L25" s="39" t="n">
        <f aca="false">L26+L43</f>
        <v>322</v>
      </c>
      <c r="M25" s="39" t="n">
        <f aca="false">M26+M43</f>
        <v>304</v>
      </c>
      <c r="N25" s="39" t="n">
        <f aca="false">N26+N43</f>
        <v>18</v>
      </c>
      <c r="O25" s="45" t="n">
        <f aca="false">O26+O43</f>
        <v>10</v>
      </c>
      <c r="P25" s="45" t="n">
        <f aca="false">P26+P43</f>
        <v>10</v>
      </c>
      <c r="Q25" s="45" t="n">
        <f aca="false">Q26+Q43</f>
        <v>33</v>
      </c>
      <c r="R25" s="45" t="n">
        <f aca="false">R26+R43</f>
        <v>35</v>
      </c>
      <c r="S25" s="45" t="n">
        <f aca="false">S26+S43</f>
        <v>6</v>
      </c>
      <c r="T25" s="45" t="n">
        <f aca="false">T26+T43</f>
        <v>1</v>
      </c>
      <c r="U25" s="45" t="n">
        <f aca="false">U26+U43</f>
        <v>5</v>
      </c>
      <c r="V25" s="39" t="n">
        <f aca="false">V26+V43</f>
        <v>4</v>
      </c>
      <c r="W25" s="39" t="n">
        <f aca="false">W26+W43</f>
        <v>9</v>
      </c>
      <c r="X25" s="39" t="n">
        <f aca="false">X26+X43</f>
        <v>32</v>
      </c>
      <c r="Y25" s="39" t="n">
        <f aca="false">Y26+Y43</f>
        <v>37</v>
      </c>
      <c r="Z25" s="39" t="n">
        <f aca="false">Z26+Z43</f>
        <v>6</v>
      </c>
      <c r="AA25" s="39" t="n">
        <f aca="false">AA26+AA43</f>
        <v>4</v>
      </c>
      <c r="AB25" s="39" t="n">
        <f aca="false">AB26+AB43</f>
        <v>2</v>
      </c>
      <c r="AC25" s="45" t="n">
        <f aca="false">AC26+AC43</f>
        <v>19</v>
      </c>
      <c r="AD25" s="45" t="n">
        <f aca="false">AD26+AD43</f>
        <v>30</v>
      </c>
      <c r="AE25" s="45" t="n">
        <f aca="false">AE26+AE43</f>
        <v>52</v>
      </c>
      <c r="AF25" s="45" t="n">
        <f aca="false">AF26+AF43</f>
        <v>33</v>
      </c>
      <c r="AG25" s="45" t="n">
        <f aca="false">AG26+AG43</f>
        <v>6</v>
      </c>
      <c r="AH25" s="45" t="n">
        <f aca="false">AH26+AH43</f>
        <v>4</v>
      </c>
      <c r="AI25" s="45" t="n">
        <f aca="false">AI26+AI43</f>
        <v>3</v>
      </c>
    </row>
    <row r="26" s="51" customFormat="true" ht="21" hidden="false" customHeight="true" outlineLevel="0" collapsed="false">
      <c r="A26" s="59" t="s">
        <v>77</v>
      </c>
      <c r="B26" s="36" t="s">
        <v>78</v>
      </c>
      <c r="C26" s="49" t="n">
        <v>6</v>
      </c>
      <c r="D26" s="49"/>
      <c r="E26" s="49"/>
      <c r="F26" s="49"/>
      <c r="G26" s="49"/>
      <c r="H26" s="39" t="n">
        <f aca="false">H27+H37</f>
        <v>1242</v>
      </c>
      <c r="I26" s="39" t="n">
        <f aca="false">I27+I37</f>
        <v>108</v>
      </c>
      <c r="J26" s="39" t="n">
        <f aca="false">J27+J37</f>
        <v>216</v>
      </c>
      <c r="K26" s="39" t="n">
        <f aca="false">K27+K37</f>
        <v>775</v>
      </c>
      <c r="L26" s="39" t="n">
        <f aca="false">L27+L37</f>
        <v>143</v>
      </c>
      <c r="M26" s="39" t="n">
        <f aca="false">M27+M37</f>
        <v>138</v>
      </c>
      <c r="N26" s="39" t="n">
        <f aca="false">N27+N37</f>
        <v>5</v>
      </c>
      <c r="O26" s="45" t="n">
        <f aca="false">O27+O37</f>
        <v>6</v>
      </c>
      <c r="P26" s="45" t="n">
        <f aca="false">P27+P37</f>
        <v>8</v>
      </c>
      <c r="Q26" s="45" t="n">
        <f aca="false">Q27+Q37</f>
        <v>0</v>
      </c>
      <c r="R26" s="45" t="n">
        <f aca="false">R27+R37</f>
        <v>0</v>
      </c>
      <c r="S26" s="45" t="n">
        <f aca="false">S27+S37</f>
        <v>0</v>
      </c>
      <c r="T26" s="45" t="n">
        <f aca="false">T27+T37</f>
        <v>0</v>
      </c>
      <c r="U26" s="45" t="n">
        <f aca="false">U27+U37</f>
        <v>0</v>
      </c>
      <c r="V26" s="39" t="n">
        <f aca="false">V27+V37</f>
        <v>4</v>
      </c>
      <c r="W26" s="39" t="n">
        <f aca="false">W27+W37</f>
        <v>9</v>
      </c>
      <c r="X26" s="39" t="n">
        <f aca="false">X27+X37</f>
        <v>5</v>
      </c>
      <c r="Y26" s="39" t="n">
        <f aca="false">Y27+Y37</f>
        <v>10</v>
      </c>
      <c r="Z26" s="39" t="n">
        <f aca="false">Z27+Z37</f>
        <v>2</v>
      </c>
      <c r="AA26" s="39" t="n">
        <f aca="false">AA27+AA37</f>
        <v>1</v>
      </c>
      <c r="AB26" s="39" t="n">
        <f aca="false">AB27+AB37</f>
        <v>1</v>
      </c>
      <c r="AC26" s="45" t="n">
        <f aca="false">AC27+AC37</f>
        <v>19</v>
      </c>
      <c r="AD26" s="45" t="n">
        <f aca="false">AD27+AD37</f>
        <v>20</v>
      </c>
      <c r="AE26" s="45" t="n">
        <f aca="false">AE27+AE37</f>
        <v>33</v>
      </c>
      <c r="AF26" s="45" t="n">
        <f aca="false">AF27+AF37</f>
        <v>24</v>
      </c>
      <c r="AG26" s="45" t="n">
        <f aca="false">AG27+AG37</f>
        <v>3</v>
      </c>
      <c r="AH26" s="45" t="n">
        <f aca="false">AH27+AH37</f>
        <v>2</v>
      </c>
      <c r="AI26" s="45" t="n">
        <f aca="false">AI27+AI37</f>
        <v>2</v>
      </c>
    </row>
    <row r="27" s="19" customFormat="true" ht="20.25" hidden="false" customHeight="true" outlineLevel="0" collapsed="false">
      <c r="A27" s="59" t="s">
        <v>79</v>
      </c>
      <c r="B27" s="36" t="s">
        <v>80</v>
      </c>
      <c r="C27" s="49" t="n">
        <v>6</v>
      </c>
      <c r="D27" s="49"/>
      <c r="E27" s="49"/>
      <c r="F27" s="49"/>
      <c r="G27" s="49"/>
      <c r="H27" s="39" t="n">
        <f aca="false">H28+H29+H30+H31+H32+H33+H34+H35+H36</f>
        <v>826</v>
      </c>
      <c r="I27" s="39" t="n">
        <f aca="false">I34+I35+I36</f>
        <v>72</v>
      </c>
      <c r="J27" s="39" t="n">
        <f aca="false">J34+J35+J36</f>
        <v>180</v>
      </c>
      <c r="K27" s="39" t="n">
        <f aca="false">K28+K29+K30+K31+K32+K33</f>
        <v>491</v>
      </c>
      <c r="L27" s="39" t="n">
        <f aca="false">L28+L29+L30+L31+L32+L33</f>
        <v>83</v>
      </c>
      <c r="M27" s="39" t="n">
        <f aca="false">M28+M29+M30+M31+M32+M33</f>
        <v>80</v>
      </c>
      <c r="N27" s="39" t="n">
        <f aca="false">N28+N29+N30+N31+N32+N33</f>
        <v>3</v>
      </c>
      <c r="O27" s="45" t="n">
        <f aca="false">O28+O29+O30+O31+O32+O33</f>
        <v>0</v>
      </c>
      <c r="P27" s="45" t="n">
        <f aca="false">P28+P29+P30+P31+P32+P33</f>
        <v>8</v>
      </c>
      <c r="Q27" s="45" t="n">
        <f aca="false">Q28+Q29+Q30+Q31+Q32+Q33</f>
        <v>0</v>
      </c>
      <c r="R27" s="45" t="n">
        <f aca="false">R28+R29+R30+R31+R32+R33</f>
        <v>0</v>
      </c>
      <c r="S27" s="45" t="n">
        <f aca="false">S28+S29+S30+S31+S32+S33</f>
        <v>0</v>
      </c>
      <c r="T27" s="45" t="n">
        <f aca="false">T28+T29+T30+T31+T32+T33</f>
        <v>0</v>
      </c>
      <c r="U27" s="45" t="n">
        <f aca="false">U28+U29+U30+U31+U32+U33</f>
        <v>0</v>
      </c>
      <c r="V27" s="39" t="n">
        <f aca="false">V28+V29+V30+V31+V32+V33</f>
        <v>0</v>
      </c>
      <c r="W27" s="39" t="n">
        <f aca="false">W28+W29+W30+W31+W32+W33+W34</f>
        <v>5</v>
      </c>
      <c r="X27" s="39" t="n">
        <f aca="false">X28+X29+X30+X31+X32+X33+X34</f>
        <v>0</v>
      </c>
      <c r="Y27" s="39" t="n">
        <f aca="false">Y28+Y29+Y30+Y31+Y32+Y33</f>
        <v>5</v>
      </c>
      <c r="Z27" s="39" t="n">
        <f aca="false">Z28+Z29+Z30+Z31+Z32+Z33</f>
        <v>0</v>
      </c>
      <c r="AA27" s="39" t="n">
        <f aca="false">AA28+AA29+AA30+AA31+AA32+AA33</f>
        <v>0</v>
      </c>
      <c r="AB27" s="39" t="n">
        <f aca="false">AB28+AB29+AB30+AB31+AB32+AB33</f>
        <v>0</v>
      </c>
      <c r="AC27" s="45" t="n">
        <f aca="false">AC28+AC29+AC30+AC31+AC32+AC33</f>
        <v>13</v>
      </c>
      <c r="AD27" s="45" t="n">
        <f aca="false">AD28+AD29+AD30+AD31+AD32+AD33</f>
        <v>10</v>
      </c>
      <c r="AE27" s="45" t="n">
        <f aca="false">AE28+AE29+AE30+AE31+AE32+AE33</f>
        <v>23</v>
      </c>
      <c r="AF27" s="45" t="n">
        <f aca="false">AF28+AF29+AF30+AF31+AF32+AF33</f>
        <v>16</v>
      </c>
      <c r="AG27" s="45" t="n">
        <f aca="false">AG28+AG29+AG30+AG31+AG32+AG33</f>
        <v>3</v>
      </c>
      <c r="AH27" s="45" t="n">
        <f aca="false">AH28+AH29+AH30+AH31+AH32+AH33</f>
        <v>1</v>
      </c>
      <c r="AI27" s="45" t="n">
        <f aca="false">AI28+AI29+AI30+AI31+AI32+AI33</f>
        <v>2</v>
      </c>
    </row>
    <row r="28" s="19" customFormat="true" ht="25.5" hidden="false" customHeight="true" outlineLevel="0" collapsed="false">
      <c r="A28" s="47" t="s">
        <v>81</v>
      </c>
      <c r="B28" s="48" t="s">
        <v>82</v>
      </c>
      <c r="C28" s="49"/>
      <c r="D28" s="49"/>
      <c r="E28" s="49" t="n">
        <v>6</v>
      </c>
      <c r="F28" s="49" t="n">
        <v>5</v>
      </c>
      <c r="G28" s="49" t="n">
        <v>6</v>
      </c>
      <c r="H28" s="49" t="n">
        <v>92</v>
      </c>
      <c r="I28" s="49"/>
      <c r="J28" s="49"/>
      <c r="K28" s="49" t="n">
        <f aca="false">H28-L28</f>
        <v>73</v>
      </c>
      <c r="L28" s="49" t="n">
        <v>19</v>
      </c>
      <c r="M28" s="49" t="n">
        <v>18</v>
      </c>
      <c r="N28" s="49" t="n">
        <v>1</v>
      </c>
      <c r="O28" s="50"/>
      <c r="P28" s="50"/>
      <c r="Q28" s="50"/>
      <c r="R28" s="50"/>
      <c r="S28" s="50"/>
      <c r="T28" s="50"/>
      <c r="U28" s="50"/>
      <c r="V28" s="49"/>
      <c r="W28" s="49"/>
      <c r="X28" s="49"/>
      <c r="Y28" s="49"/>
      <c r="Z28" s="49"/>
      <c r="AA28" s="49"/>
      <c r="AB28" s="49"/>
      <c r="AC28" s="50" t="n">
        <v>4</v>
      </c>
      <c r="AD28" s="50" t="n">
        <v>4</v>
      </c>
      <c r="AE28" s="50" t="n">
        <v>5</v>
      </c>
      <c r="AF28" s="50" t="n">
        <v>5</v>
      </c>
      <c r="AG28" s="50" t="n">
        <v>1</v>
      </c>
      <c r="AH28" s="50"/>
      <c r="AI28" s="50" t="n">
        <v>1</v>
      </c>
    </row>
    <row r="29" s="19" customFormat="true" ht="25.5" hidden="false" customHeight="true" outlineLevel="0" collapsed="false">
      <c r="A29" s="47" t="s">
        <v>83</v>
      </c>
      <c r="B29" s="48" t="s">
        <v>84</v>
      </c>
      <c r="C29" s="60"/>
      <c r="D29" s="60"/>
      <c r="E29" s="49" t="n">
        <v>2</v>
      </c>
      <c r="F29" s="49"/>
      <c r="G29" s="49"/>
      <c r="H29" s="49" t="n">
        <v>72</v>
      </c>
      <c r="I29" s="49"/>
      <c r="J29" s="49"/>
      <c r="K29" s="49" t="n">
        <f aca="false">H29-L29</f>
        <v>64</v>
      </c>
      <c r="L29" s="49" t="n">
        <v>8</v>
      </c>
      <c r="M29" s="49" t="n">
        <v>8</v>
      </c>
      <c r="N29" s="49"/>
      <c r="O29" s="50"/>
      <c r="P29" s="50" t="n">
        <v>8</v>
      </c>
      <c r="Q29" s="50"/>
      <c r="R29" s="50"/>
      <c r="S29" s="50"/>
      <c r="T29" s="50"/>
      <c r="U29" s="50"/>
      <c r="V29" s="49"/>
      <c r="W29" s="49"/>
      <c r="X29" s="49"/>
      <c r="Y29" s="49"/>
      <c r="Z29" s="49"/>
      <c r="AA29" s="49"/>
      <c r="AB29" s="49"/>
      <c r="AC29" s="50"/>
      <c r="AD29" s="50"/>
      <c r="AE29" s="50"/>
      <c r="AF29" s="50"/>
      <c r="AG29" s="50"/>
      <c r="AH29" s="50"/>
      <c r="AI29" s="50"/>
    </row>
    <row r="30" s="51" customFormat="true" ht="28.6" hidden="false" customHeight="true" outlineLevel="0" collapsed="false">
      <c r="A30" s="47" t="s">
        <v>85</v>
      </c>
      <c r="B30" s="48" t="s">
        <v>86</v>
      </c>
      <c r="C30" s="49"/>
      <c r="D30" s="49"/>
      <c r="E30" s="49" t="n">
        <v>4</v>
      </c>
      <c r="F30" s="49"/>
      <c r="G30" s="49"/>
      <c r="H30" s="49" t="n">
        <v>78</v>
      </c>
      <c r="I30" s="49"/>
      <c r="J30" s="49"/>
      <c r="K30" s="49" t="n">
        <f aca="false">H30-L30</f>
        <v>68</v>
      </c>
      <c r="L30" s="49" t="n">
        <v>10</v>
      </c>
      <c r="M30" s="49" t="n">
        <v>10</v>
      </c>
      <c r="N30" s="49"/>
      <c r="O30" s="50"/>
      <c r="P30" s="50"/>
      <c r="Q30" s="50"/>
      <c r="R30" s="50"/>
      <c r="S30" s="50"/>
      <c r="T30" s="50"/>
      <c r="U30" s="50"/>
      <c r="V30" s="49"/>
      <c r="W30" s="49" t="n">
        <v>5</v>
      </c>
      <c r="X30" s="49"/>
      <c r="Y30" s="49" t="n">
        <v>5</v>
      </c>
      <c r="Z30" s="49"/>
      <c r="AA30" s="49"/>
      <c r="AB30" s="49"/>
      <c r="AC30" s="50"/>
      <c r="AD30" s="50"/>
      <c r="AE30" s="50"/>
      <c r="AF30" s="50"/>
      <c r="AG30" s="50"/>
      <c r="AH30" s="50"/>
      <c r="AI30" s="50"/>
    </row>
    <row r="31" s="51" customFormat="true" ht="16.5" hidden="false" customHeight="true" outlineLevel="0" collapsed="false">
      <c r="A31" s="47" t="s">
        <v>87</v>
      </c>
      <c r="B31" s="48" t="s">
        <v>88</v>
      </c>
      <c r="C31" s="49"/>
      <c r="D31" s="49"/>
      <c r="E31" s="49" t="n">
        <v>5</v>
      </c>
      <c r="F31" s="49"/>
      <c r="G31" s="49"/>
      <c r="H31" s="49" t="n">
        <v>83</v>
      </c>
      <c r="I31" s="49"/>
      <c r="J31" s="49"/>
      <c r="K31" s="49" t="n">
        <f aca="false">H31-L31</f>
        <v>73</v>
      </c>
      <c r="L31" s="49" t="n">
        <v>10</v>
      </c>
      <c r="M31" s="49" t="n">
        <v>10</v>
      </c>
      <c r="N31" s="49"/>
      <c r="O31" s="50"/>
      <c r="P31" s="50"/>
      <c r="Q31" s="50"/>
      <c r="R31" s="50"/>
      <c r="S31" s="50"/>
      <c r="T31" s="50"/>
      <c r="U31" s="50"/>
      <c r="V31" s="49"/>
      <c r="W31" s="49"/>
      <c r="X31" s="49"/>
      <c r="Y31" s="49"/>
      <c r="Z31" s="49"/>
      <c r="AA31" s="49"/>
      <c r="AB31" s="49"/>
      <c r="AC31" s="50" t="n">
        <v>4</v>
      </c>
      <c r="AD31" s="50"/>
      <c r="AE31" s="50" t="n">
        <v>6</v>
      </c>
      <c r="AF31" s="50"/>
      <c r="AG31" s="50"/>
      <c r="AH31" s="50"/>
      <c r="AI31" s="50"/>
    </row>
    <row r="32" s="19" customFormat="true" ht="25.5" hidden="false" customHeight="true" outlineLevel="0" collapsed="false">
      <c r="A32" s="47" t="s">
        <v>89</v>
      </c>
      <c r="B32" s="48" t="s">
        <v>90</v>
      </c>
      <c r="C32" s="49"/>
      <c r="D32" s="49"/>
      <c r="E32" s="49" t="n">
        <v>6</v>
      </c>
      <c r="F32" s="49" t="n">
        <v>5</v>
      </c>
      <c r="G32" s="49" t="n">
        <v>6</v>
      </c>
      <c r="H32" s="49" t="n">
        <v>146</v>
      </c>
      <c r="I32" s="49"/>
      <c r="J32" s="49"/>
      <c r="K32" s="49" t="n">
        <f aca="false">H32-L32</f>
        <v>126</v>
      </c>
      <c r="L32" s="49" t="n">
        <v>20</v>
      </c>
      <c r="M32" s="49" t="n">
        <v>18</v>
      </c>
      <c r="N32" s="49" t="n">
        <v>2</v>
      </c>
      <c r="O32" s="50"/>
      <c r="P32" s="50"/>
      <c r="Q32" s="50"/>
      <c r="R32" s="50"/>
      <c r="S32" s="50"/>
      <c r="T32" s="50"/>
      <c r="U32" s="50"/>
      <c r="V32" s="49"/>
      <c r="W32" s="49"/>
      <c r="X32" s="49"/>
      <c r="Y32" s="49"/>
      <c r="Z32" s="49"/>
      <c r="AA32" s="49"/>
      <c r="AB32" s="49"/>
      <c r="AC32" s="50" t="n">
        <v>3</v>
      </c>
      <c r="AD32" s="50" t="n">
        <v>4</v>
      </c>
      <c r="AE32" s="50" t="n">
        <v>6</v>
      </c>
      <c r="AF32" s="50" t="n">
        <v>5</v>
      </c>
      <c r="AG32" s="50" t="n">
        <v>2</v>
      </c>
      <c r="AH32" s="50"/>
      <c r="AI32" s="50" t="n">
        <v>1</v>
      </c>
    </row>
    <row r="33" s="19" customFormat="true" ht="25.5" hidden="false" customHeight="true" outlineLevel="0" collapsed="false">
      <c r="A33" s="47" t="s">
        <v>91</v>
      </c>
      <c r="B33" s="48" t="s">
        <v>92</v>
      </c>
      <c r="C33" s="49"/>
      <c r="D33" s="49"/>
      <c r="E33" s="49" t="n">
        <v>6</v>
      </c>
      <c r="F33" s="49" t="n">
        <v>5</v>
      </c>
      <c r="G33" s="49" t="n">
        <v>5</v>
      </c>
      <c r="H33" s="49" t="n">
        <v>103</v>
      </c>
      <c r="I33" s="49"/>
      <c r="J33" s="49"/>
      <c r="K33" s="49" t="n">
        <v>87</v>
      </c>
      <c r="L33" s="49" t="n">
        <v>16</v>
      </c>
      <c r="M33" s="49" t="n">
        <v>16</v>
      </c>
      <c r="N33" s="49"/>
      <c r="O33" s="50"/>
      <c r="P33" s="50"/>
      <c r="Q33" s="50"/>
      <c r="R33" s="50"/>
      <c r="S33" s="50"/>
      <c r="T33" s="50"/>
      <c r="U33" s="50"/>
      <c r="V33" s="49"/>
      <c r="W33" s="49"/>
      <c r="X33" s="49"/>
      <c r="Y33" s="49"/>
      <c r="Z33" s="49"/>
      <c r="AA33" s="49"/>
      <c r="AB33" s="49"/>
      <c r="AC33" s="50" t="n">
        <v>2</v>
      </c>
      <c r="AD33" s="50" t="n">
        <v>2</v>
      </c>
      <c r="AE33" s="50" t="n">
        <v>6</v>
      </c>
      <c r="AF33" s="50" t="n">
        <v>6</v>
      </c>
      <c r="AG33" s="50"/>
      <c r="AH33" s="50" t="n">
        <v>1</v>
      </c>
      <c r="AI33" s="50"/>
    </row>
    <row r="34" s="19" customFormat="true" ht="23.3" hidden="false" customHeight="true" outlineLevel="0" collapsed="false">
      <c r="A34" s="47" t="s">
        <v>93</v>
      </c>
      <c r="B34" s="48" t="s">
        <v>94</v>
      </c>
      <c r="C34" s="49"/>
      <c r="D34" s="49"/>
      <c r="E34" s="49"/>
      <c r="F34" s="49"/>
      <c r="G34" s="49"/>
      <c r="H34" s="49" t="n">
        <v>72</v>
      </c>
      <c r="I34" s="49" t="n">
        <v>72</v>
      </c>
      <c r="J34" s="49"/>
      <c r="K34" s="49"/>
      <c r="L34" s="49" t="s">
        <v>95</v>
      </c>
      <c r="M34" s="49"/>
      <c r="N34" s="49"/>
      <c r="O34" s="50"/>
      <c r="P34" s="50"/>
      <c r="Q34" s="50"/>
      <c r="R34" s="50" t="s">
        <v>96</v>
      </c>
      <c r="S34" s="50"/>
      <c r="T34" s="50"/>
      <c r="U34" s="50"/>
      <c r="V34" s="49"/>
      <c r="W34" s="49"/>
      <c r="X34" s="49"/>
      <c r="Y34" s="49"/>
      <c r="Z34" s="49"/>
      <c r="AA34" s="49"/>
      <c r="AB34" s="49"/>
      <c r="AC34" s="50"/>
      <c r="AD34" s="50"/>
      <c r="AE34" s="50"/>
      <c r="AF34" s="50"/>
      <c r="AG34" s="50"/>
      <c r="AH34" s="50"/>
      <c r="AI34" s="50"/>
    </row>
    <row r="35" s="19" customFormat="true" ht="25.15" hidden="false" customHeight="true" outlineLevel="0" collapsed="false">
      <c r="A35" s="47" t="s">
        <v>97</v>
      </c>
      <c r="B35" s="48" t="s">
        <v>98</v>
      </c>
      <c r="C35" s="49"/>
      <c r="D35" s="49"/>
      <c r="E35" s="49"/>
      <c r="F35" s="49"/>
      <c r="G35" s="49"/>
      <c r="H35" s="49" t="n">
        <v>36</v>
      </c>
      <c r="I35" s="49"/>
      <c r="J35" s="49" t="n">
        <v>36</v>
      </c>
      <c r="K35" s="49"/>
      <c r="L35" s="49" t="s">
        <v>99</v>
      </c>
      <c r="M35" s="49"/>
      <c r="N35" s="49"/>
      <c r="O35" s="50"/>
      <c r="P35" s="50"/>
      <c r="Q35" s="50"/>
      <c r="R35" s="50"/>
      <c r="S35" s="50"/>
      <c r="T35" s="50"/>
      <c r="U35" s="50"/>
      <c r="V35" s="49"/>
      <c r="W35" s="49"/>
      <c r="X35" s="49"/>
      <c r="Y35" s="49" t="s">
        <v>99</v>
      </c>
      <c r="Z35" s="49"/>
      <c r="AA35" s="49"/>
      <c r="AB35" s="49"/>
      <c r="AC35" s="50"/>
      <c r="AD35" s="50"/>
      <c r="AE35" s="50"/>
      <c r="AF35" s="50"/>
      <c r="AG35" s="50"/>
      <c r="AH35" s="50"/>
      <c r="AI35" s="50"/>
    </row>
    <row r="36" s="19" customFormat="true" ht="25.15" hidden="false" customHeight="true" outlineLevel="0" collapsed="false">
      <c r="A36" s="47" t="s">
        <v>100</v>
      </c>
      <c r="B36" s="48" t="s">
        <v>101</v>
      </c>
      <c r="C36" s="49"/>
      <c r="D36" s="49"/>
      <c r="E36" s="49"/>
      <c r="F36" s="49"/>
      <c r="G36" s="49"/>
      <c r="H36" s="49" t="n">
        <v>144</v>
      </c>
      <c r="I36" s="49"/>
      <c r="J36" s="49" t="n">
        <v>144</v>
      </c>
      <c r="K36" s="49"/>
      <c r="L36" s="49" t="s">
        <v>102</v>
      </c>
      <c r="M36" s="49"/>
      <c r="N36" s="49"/>
      <c r="O36" s="50"/>
      <c r="P36" s="50"/>
      <c r="Q36" s="50"/>
      <c r="R36" s="50"/>
      <c r="S36" s="50"/>
      <c r="T36" s="50"/>
      <c r="U36" s="50"/>
      <c r="V36" s="49"/>
      <c r="W36" s="49"/>
      <c r="X36" s="49"/>
      <c r="Y36" s="49"/>
      <c r="Z36" s="49"/>
      <c r="AA36" s="49"/>
      <c r="AB36" s="49"/>
      <c r="AC36" s="50"/>
      <c r="AD36" s="50"/>
      <c r="AE36" s="50" t="s">
        <v>102</v>
      </c>
      <c r="AF36" s="50"/>
      <c r="AG36" s="50"/>
      <c r="AH36" s="50"/>
      <c r="AI36" s="50"/>
    </row>
    <row r="37" s="61" customFormat="true" ht="19.05" hidden="false" customHeight="true" outlineLevel="0" collapsed="false">
      <c r="A37" s="59" t="s">
        <v>103</v>
      </c>
      <c r="B37" s="36" t="s">
        <v>104</v>
      </c>
      <c r="C37" s="39" t="n">
        <v>6</v>
      </c>
      <c r="D37" s="39" t="n">
        <v>4</v>
      </c>
      <c r="E37" s="39"/>
      <c r="F37" s="39"/>
      <c r="G37" s="39"/>
      <c r="H37" s="39" t="n">
        <f aca="false">H38+H39+H40+H41+H42</f>
        <v>416</v>
      </c>
      <c r="I37" s="39" t="n">
        <f aca="false">I41+I42</f>
        <v>36</v>
      </c>
      <c r="J37" s="39" t="n">
        <f aca="false">J41+J42</f>
        <v>36</v>
      </c>
      <c r="K37" s="39" t="n">
        <f aca="false">K38+K39+K40</f>
        <v>284</v>
      </c>
      <c r="L37" s="39" t="n">
        <f aca="false">L38+L39+L40</f>
        <v>60</v>
      </c>
      <c r="M37" s="39" t="n">
        <f aca="false">M38+M39+M40</f>
        <v>58</v>
      </c>
      <c r="N37" s="39" t="n">
        <f aca="false">N38+N39+N40</f>
        <v>2</v>
      </c>
      <c r="O37" s="45" t="n">
        <f aca="false">O38+O39+O40</f>
        <v>6</v>
      </c>
      <c r="P37" s="45" t="n">
        <f aca="false">P38+P39+P40</f>
        <v>0</v>
      </c>
      <c r="Q37" s="45" t="n">
        <f aca="false">Q38+Q39+Q40</f>
        <v>0</v>
      </c>
      <c r="R37" s="45" t="n">
        <f aca="false">R38+R39+R40</f>
        <v>0</v>
      </c>
      <c r="S37" s="45" t="n">
        <f aca="false">S38+S39+S40</f>
        <v>0</v>
      </c>
      <c r="T37" s="45" t="n">
        <f aca="false">T38+T39+T40</f>
        <v>0</v>
      </c>
      <c r="U37" s="45" t="n">
        <f aca="false">U38+U39+U40</f>
        <v>0</v>
      </c>
      <c r="V37" s="39" t="n">
        <f aca="false">V38+V39+V40</f>
        <v>4</v>
      </c>
      <c r="W37" s="39" t="n">
        <f aca="false">W38+W39+W40</f>
        <v>4</v>
      </c>
      <c r="X37" s="39" t="n">
        <f aca="false">X38+X39+X40</f>
        <v>5</v>
      </c>
      <c r="Y37" s="39" t="n">
        <f aca="false">Y38+Y39+Y40</f>
        <v>5</v>
      </c>
      <c r="Z37" s="39" t="n">
        <f aca="false">Z38+Z39+Z40</f>
        <v>2</v>
      </c>
      <c r="AA37" s="39" t="n">
        <f aca="false">AA38+AA39+AA40</f>
        <v>1</v>
      </c>
      <c r="AB37" s="39" t="n">
        <f aca="false">AB38+AB39+AB40</f>
        <v>1</v>
      </c>
      <c r="AC37" s="45" t="n">
        <f aca="false">AC38+AC39+AC40</f>
        <v>6</v>
      </c>
      <c r="AD37" s="45" t="n">
        <f aca="false">AD38+AD39+AD40</f>
        <v>10</v>
      </c>
      <c r="AE37" s="45" t="n">
        <f aca="false">AE38+AE39+AE40</f>
        <v>10</v>
      </c>
      <c r="AF37" s="45" t="n">
        <f aca="false">AF38+AF39+AF40</f>
        <v>8</v>
      </c>
      <c r="AG37" s="45" t="n">
        <f aca="false">AG38+AG39+AG40</f>
        <v>0</v>
      </c>
      <c r="AH37" s="45" t="n">
        <f aca="false">AH38+AH39+AH40</f>
        <v>1</v>
      </c>
      <c r="AI37" s="45" t="n">
        <f aca="false">AI38+AI39+AI40</f>
        <v>0</v>
      </c>
    </row>
    <row r="38" s="19" customFormat="true" ht="25.5" hidden="false" customHeight="true" outlineLevel="0" collapsed="false">
      <c r="A38" s="47" t="s">
        <v>105</v>
      </c>
      <c r="B38" s="48" t="s">
        <v>104</v>
      </c>
      <c r="C38" s="49"/>
      <c r="D38" s="49"/>
      <c r="E38" s="49" t="n">
        <v>4.6</v>
      </c>
      <c r="F38" s="49" t="n">
        <v>3.5</v>
      </c>
      <c r="G38" s="49" t="n">
        <v>4.5</v>
      </c>
      <c r="H38" s="49" t="n">
        <v>192</v>
      </c>
      <c r="I38" s="49"/>
      <c r="J38" s="49"/>
      <c r="K38" s="49" t="n">
        <f aca="false">H38-L38</f>
        <v>156</v>
      </c>
      <c r="L38" s="49" t="n">
        <v>36</v>
      </c>
      <c r="M38" s="49" t="n">
        <v>34</v>
      </c>
      <c r="N38" s="49" t="n">
        <v>2</v>
      </c>
      <c r="O38" s="50"/>
      <c r="P38" s="50"/>
      <c r="Q38" s="50"/>
      <c r="R38" s="50"/>
      <c r="S38" s="50"/>
      <c r="T38" s="50"/>
      <c r="U38" s="50"/>
      <c r="V38" s="49" t="n">
        <v>4</v>
      </c>
      <c r="W38" s="49" t="n">
        <v>4</v>
      </c>
      <c r="X38" s="49" t="n">
        <v>5</v>
      </c>
      <c r="Y38" s="49" t="n">
        <v>5</v>
      </c>
      <c r="Z38" s="49" t="n">
        <v>2</v>
      </c>
      <c r="AA38" s="49" t="n">
        <v>1</v>
      </c>
      <c r="AB38" s="49" t="n">
        <v>1</v>
      </c>
      <c r="AC38" s="50" t="n">
        <v>6</v>
      </c>
      <c r="AD38" s="50" t="n">
        <v>4</v>
      </c>
      <c r="AE38" s="50" t="n">
        <v>2</v>
      </c>
      <c r="AF38" s="50" t="n">
        <v>4</v>
      </c>
      <c r="AG38" s="50"/>
      <c r="AH38" s="50"/>
      <c r="AI38" s="50"/>
    </row>
    <row r="39" s="19" customFormat="true" ht="15.65" hidden="false" customHeight="true" outlineLevel="0" collapsed="false">
      <c r="A39" s="47" t="s">
        <v>106</v>
      </c>
      <c r="B39" s="48" t="s">
        <v>107</v>
      </c>
      <c r="C39" s="49"/>
      <c r="D39" s="49"/>
      <c r="E39" s="49" t="n">
        <v>6</v>
      </c>
      <c r="F39" s="49" t="n">
        <v>5</v>
      </c>
      <c r="G39" s="49" t="n">
        <v>5</v>
      </c>
      <c r="H39" s="49" t="n">
        <v>106</v>
      </c>
      <c r="I39" s="49"/>
      <c r="J39" s="49"/>
      <c r="K39" s="49" t="n">
        <f aca="false">H39-L39</f>
        <v>88</v>
      </c>
      <c r="L39" s="49" t="n">
        <v>18</v>
      </c>
      <c r="M39" s="49" t="n">
        <v>18</v>
      </c>
      <c r="N39" s="49"/>
      <c r="O39" s="50"/>
      <c r="P39" s="50"/>
      <c r="Q39" s="50"/>
      <c r="R39" s="50"/>
      <c r="S39" s="50"/>
      <c r="T39" s="50"/>
      <c r="U39" s="50"/>
      <c r="V39" s="49"/>
      <c r="W39" s="49"/>
      <c r="X39" s="49"/>
      <c r="Y39" s="49"/>
      <c r="Z39" s="49"/>
      <c r="AA39" s="49"/>
      <c r="AB39" s="49"/>
      <c r="AC39" s="50"/>
      <c r="AD39" s="50" t="n">
        <v>6</v>
      </c>
      <c r="AE39" s="50" t="n">
        <v>8</v>
      </c>
      <c r="AF39" s="50" t="n">
        <v>4</v>
      </c>
      <c r="AG39" s="50"/>
      <c r="AH39" s="50" t="n">
        <v>1</v>
      </c>
      <c r="AI39" s="50"/>
    </row>
    <row r="40" s="19" customFormat="true" ht="22" hidden="false" customHeight="true" outlineLevel="0" collapsed="false">
      <c r="A40" s="47" t="s">
        <v>108</v>
      </c>
      <c r="B40" s="48" t="s">
        <v>109</v>
      </c>
      <c r="C40" s="49"/>
      <c r="D40" s="49"/>
      <c r="E40" s="49" t="n">
        <v>1</v>
      </c>
      <c r="F40" s="49"/>
      <c r="G40" s="49"/>
      <c r="H40" s="49" t="n">
        <v>46</v>
      </c>
      <c r="I40" s="49"/>
      <c r="J40" s="49"/>
      <c r="K40" s="49" t="n">
        <f aca="false">H40-L40</f>
        <v>40</v>
      </c>
      <c r="L40" s="49" t="n">
        <v>6</v>
      </c>
      <c r="M40" s="49" t="n">
        <v>6</v>
      </c>
      <c r="N40" s="49"/>
      <c r="O40" s="50" t="n">
        <v>6</v>
      </c>
      <c r="P40" s="50"/>
      <c r="Q40" s="50"/>
      <c r="R40" s="50"/>
      <c r="S40" s="50"/>
      <c r="T40" s="50"/>
      <c r="U40" s="50"/>
      <c r="V40" s="49"/>
      <c r="W40" s="49"/>
      <c r="X40" s="49"/>
      <c r="Y40" s="49"/>
      <c r="Z40" s="49"/>
      <c r="AA40" s="49"/>
      <c r="AB40" s="49"/>
      <c r="AC40" s="50"/>
      <c r="AD40" s="50"/>
      <c r="AE40" s="50"/>
      <c r="AF40" s="50"/>
      <c r="AG40" s="50"/>
      <c r="AH40" s="50"/>
      <c r="AI40" s="50"/>
    </row>
    <row r="41" s="19" customFormat="true" ht="29.5" hidden="false" customHeight="true" outlineLevel="0" collapsed="false">
      <c r="A41" s="47" t="s">
        <v>110</v>
      </c>
      <c r="B41" s="48" t="s">
        <v>94</v>
      </c>
      <c r="C41" s="49"/>
      <c r="D41" s="49"/>
      <c r="E41" s="49"/>
      <c r="F41" s="49"/>
      <c r="G41" s="49"/>
      <c r="H41" s="49" t="n">
        <v>36</v>
      </c>
      <c r="I41" s="49" t="n">
        <v>36</v>
      </c>
      <c r="J41" s="49"/>
      <c r="K41" s="49"/>
      <c r="L41" s="49" t="s">
        <v>99</v>
      </c>
      <c r="M41" s="49"/>
      <c r="N41" s="49"/>
      <c r="O41" s="50"/>
      <c r="P41" s="50"/>
      <c r="Q41" s="50"/>
      <c r="R41" s="50" t="s">
        <v>99</v>
      </c>
      <c r="S41" s="50"/>
      <c r="T41" s="50"/>
      <c r="U41" s="50"/>
      <c r="V41" s="49"/>
      <c r="W41" s="49"/>
      <c r="X41" s="49"/>
      <c r="Y41" s="49"/>
      <c r="Z41" s="49"/>
      <c r="AA41" s="49"/>
      <c r="AB41" s="49"/>
      <c r="AC41" s="50"/>
      <c r="AD41" s="50"/>
      <c r="AE41" s="50"/>
      <c r="AF41" s="50"/>
      <c r="AG41" s="50"/>
      <c r="AH41" s="50"/>
      <c r="AI41" s="50"/>
    </row>
    <row r="42" s="19" customFormat="true" ht="20.1" hidden="false" customHeight="true" outlineLevel="0" collapsed="false">
      <c r="A42" s="47" t="s">
        <v>111</v>
      </c>
      <c r="B42" s="48" t="s">
        <v>98</v>
      </c>
      <c r="C42" s="49"/>
      <c r="D42" s="49"/>
      <c r="E42" s="49"/>
      <c r="F42" s="49"/>
      <c r="G42" s="49"/>
      <c r="H42" s="49" t="n">
        <v>36</v>
      </c>
      <c r="I42" s="49"/>
      <c r="J42" s="49" t="n">
        <v>36</v>
      </c>
      <c r="K42" s="49"/>
      <c r="L42" s="49" t="s">
        <v>99</v>
      </c>
      <c r="M42" s="49"/>
      <c r="N42" s="49"/>
      <c r="O42" s="50"/>
      <c r="P42" s="50"/>
      <c r="Q42" s="50"/>
      <c r="R42" s="50"/>
      <c r="S42" s="50"/>
      <c r="T42" s="50"/>
      <c r="U42" s="50"/>
      <c r="V42" s="49"/>
      <c r="W42" s="49"/>
      <c r="X42" s="49"/>
      <c r="Y42" s="49" t="s">
        <v>99</v>
      </c>
      <c r="Z42" s="49"/>
      <c r="AA42" s="49"/>
      <c r="AB42" s="49"/>
      <c r="AC42" s="50"/>
      <c r="AD42" s="50"/>
      <c r="AE42" s="50"/>
      <c r="AF42" s="50"/>
      <c r="AG42" s="50"/>
      <c r="AH42" s="50"/>
      <c r="AI42" s="50"/>
    </row>
    <row r="43" s="52" customFormat="true" ht="26.1" hidden="false" customHeight="true" outlineLevel="0" collapsed="false">
      <c r="A43" s="62" t="s">
        <v>112</v>
      </c>
      <c r="B43" s="63" t="s">
        <v>113</v>
      </c>
      <c r="C43" s="49" t="n">
        <v>6</v>
      </c>
      <c r="D43" s="49"/>
      <c r="E43" s="64"/>
      <c r="F43" s="39"/>
      <c r="G43" s="49"/>
      <c r="H43" s="39" t="n">
        <f aca="false">H44+H50+H60</f>
        <v>1765</v>
      </c>
      <c r="I43" s="39" t="n">
        <f aca="false">I44+I50+I60</f>
        <v>360</v>
      </c>
      <c r="J43" s="39" t="n">
        <f aca="false">J44+J50+J60</f>
        <v>216</v>
      </c>
      <c r="K43" s="39" t="n">
        <f aca="false">K44+K50+K60</f>
        <v>1010</v>
      </c>
      <c r="L43" s="39" t="n">
        <f aca="false">L44+L50+L60</f>
        <v>179</v>
      </c>
      <c r="M43" s="39" t="n">
        <f aca="false">M44+M50+M60</f>
        <v>166</v>
      </c>
      <c r="N43" s="39" t="n">
        <f aca="false">N44+N50+N60</f>
        <v>13</v>
      </c>
      <c r="O43" s="45" t="n">
        <f aca="false">O44+O50+O60</f>
        <v>4</v>
      </c>
      <c r="P43" s="45" t="n">
        <f aca="false">P44+P50+P60</f>
        <v>2</v>
      </c>
      <c r="Q43" s="45" t="n">
        <f aca="false">Q44+Q50+Q60</f>
        <v>33</v>
      </c>
      <c r="R43" s="45" t="n">
        <f aca="false">R44+R50+R60</f>
        <v>35</v>
      </c>
      <c r="S43" s="45" t="n">
        <f aca="false">S44+S50+S60</f>
        <v>6</v>
      </c>
      <c r="T43" s="45" t="n">
        <f aca="false">T44+T50+T60</f>
        <v>1</v>
      </c>
      <c r="U43" s="65" t="n">
        <f aca="false">U44+U50+U60</f>
        <v>5</v>
      </c>
      <c r="V43" s="39" t="n">
        <f aca="false">V44+V50+V60</f>
        <v>0</v>
      </c>
      <c r="W43" s="39" t="n">
        <f aca="false">W44+W50+W60</f>
        <v>0</v>
      </c>
      <c r="X43" s="39" t="n">
        <f aca="false">X44+X50+X60</f>
        <v>27</v>
      </c>
      <c r="Y43" s="39" t="n">
        <f aca="false">Y44+Y50+Y60</f>
        <v>27</v>
      </c>
      <c r="Z43" s="39" t="n">
        <f aca="false">Z44+Z50+Z60</f>
        <v>4</v>
      </c>
      <c r="AA43" s="39" t="n">
        <f aca="false">AA44+AA50+AA60</f>
        <v>3</v>
      </c>
      <c r="AB43" s="39" t="n">
        <f aca="false">AB44+AB60+AB50</f>
        <v>1</v>
      </c>
      <c r="AC43" s="45" t="n">
        <f aca="false">AC44+AC50+AC60</f>
        <v>0</v>
      </c>
      <c r="AD43" s="45" t="n">
        <f aca="false">AD44+AD50+AD60</f>
        <v>10</v>
      </c>
      <c r="AE43" s="45" t="n">
        <f aca="false">AE44+AE50+AE60</f>
        <v>19</v>
      </c>
      <c r="AF43" s="45" t="n">
        <f aca="false">AF44+AF50+AF60</f>
        <v>9</v>
      </c>
      <c r="AG43" s="45" t="n">
        <f aca="false">AG44+AG50+AG60</f>
        <v>3</v>
      </c>
      <c r="AH43" s="45" t="n">
        <f aca="false">AH44+AH50+AH60</f>
        <v>2</v>
      </c>
      <c r="AI43" s="45" t="n">
        <f aca="false">AI44+AI50+AI60</f>
        <v>1</v>
      </c>
    </row>
    <row r="44" s="52" customFormat="true" ht="23.25" hidden="false" customHeight="true" outlineLevel="0" collapsed="false">
      <c r="A44" s="62" t="s">
        <v>114</v>
      </c>
      <c r="B44" s="36" t="s">
        <v>115</v>
      </c>
      <c r="C44" s="39" t="n">
        <v>6</v>
      </c>
      <c r="D44" s="39"/>
      <c r="E44" s="39"/>
      <c r="F44" s="39"/>
      <c r="G44" s="39"/>
      <c r="H44" s="39" t="n">
        <f aca="false">H45+H46+H47+H48+H49</f>
        <v>519</v>
      </c>
      <c r="I44" s="39" t="n">
        <f aca="false">I49</f>
        <v>0</v>
      </c>
      <c r="J44" s="39" t="n">
        <f aca="false">J49</f>
        <v>108</v>
      </c>
      <c r="K44" s="39" t="n">
        <f aca="false">K45+K46+K47+K48</f>
        <v>348</v>
      </c>
      <c r="L44" s="39" t="n">
        <f aca="false">L45+L46+L47+L48</f>
        <v>63</v>
      </c>
      <c r="M44" s="39" t="n">
        <f aca="false">M45+M46+M47+M48</f>
        <v>56</v>
      </c>
      <c r="N44" s="39" t="n">
        <f aca="false">N45+N46+N47+N48</f>
        <v>7</v>
      </c>
      <c r="O44" s="45" t="n">
        <f aca="false">O45+O46+O47+O48</f>
        <v>0</v>
      </c>
      <c r="P44" s="45" t="n">
        <f aca="false">P45+P46+P47+P48</f>
        <v>0</v>
      </c>
      <c r="Q44" s="45" t="n">
        <f aca="false">Q45+Q46+Q47+Q48</f>
        <v>9</v>
      </c>
      <c r="R44" s="45" t="n">
        <f aca="false">R45+R46+R47+R48</f>
        <v>9</v>
      </c>
      <c r="S44" s="45" t="n">
        <f aca="false">S45+S46+S47+S48</f>
        <v>3</v>
      </c>
      <c r="T44" s="45" t="n">
        <f aca="false">T45+T46+T47+T48</f>
        <v>0</v>
      </c>
      <c r="U44" s="45" t="n">
        <f aca="false">U45+U46+U47+U48</f>
        <v>1</v>
      </c>
      <c r="V44" s="39" t="n">
        <f aca="false">V45+V46+V47+V48</f>
        <v>0</v>
      </c>
      <c r="W44" s="39" t="n">
        <f aca="false">W45+W46+W47+W48</f>
        <v>0</v>
      </c>
      <c r="X44" s="39" t="n">
        <f aca="false">X45+X46+X47+X48</f>
        <v>9</v>
      </c>
      <c r="Y44" s="39" t="n">
        <f aca="false">Y45+Y46+Y47+Y48</f>
        <v>9</v>
      </c>
      <c r="Z44" s="39" t="n">
        <f aca="false">Z45+Z46+Z47+Z48</f>
        <v>2</v>
      </c>
      <c r="AA44" s="39" t="n">
        <f aca="false">AA45+AA46+AA47+AA48</f>
        <v>0</v>
      </c>
      <c r="AB44" s="39" t="n">
        <f aca="false">AB45+AB46+AB47+AB48</f>
        <v>0</v>
      </c>
      <c r="AC44" s="45" t="n">
        <f aca="false">AC45+AC46+AC47+AC48</f>
        <v>0</v>
      </c>
      <c r="AD44" s="45" t="n">
        <f aca="false">AD45+AD46+AD47+AD48</f>
        <v>10</v>
      </c>
      <c r="AE44" s="45" t="n">
        <f aca="false">AE45+AE46+AE47+AE48</f>
        <v>5</v>
      </c>
      <c r="AF44" s="45" t="n">
        <f aca="false">AF45+AF46+AF47+AF48</f>
        <v>5</v>
      </c>
      <c r="AG44" s="45" t="n">
        <f aca="false">AG45+AG46+AG47+AG48</f>
        <v>2</v>
      </c>
      <c r="AH44" s="45" t="n">
        <f aca="false">AH45+AH46+AH47+AH48</f>
        <v>1</v>
      </c>
      <c r="AI44" s="45" t="n">
        <f aca="false">AI45+AI46+AI47+AI48</f>
        <v>0</v>
      </c>
    </row>
    <row r="45" s="52" customFormat="true" ht="23.25" hidden="false" customHeight="true" outlineLevel="0" collapsed="false">
      <c r="A45" s="66" t="n">
        <v>36893</v>
      </c>
      <c r="B45" s="48" t="s">
        <v>116</v>
      </c>
      <c r="C45" s="39"/>
      <c r="D45" s="39"/>
      <c r="E45" s="67"/>
      <c r="F45" s="67" t="n">
        <v>6</v>
      </c>
      <c r="G45" s="39"/>
      <c r="H45" s="67" t="n">
        <v>100</v>
      </c>
      <c r="I45" s="39"/>
      <c r="J45" s="39"/>
      <c r="K45" s="67" t="n">
        <f aca="false">H45-L45</f>
        <v>90</v>
      </c>
      <c r="L45" s="67" t="n">
        <v>10</v>
      </c>
      <c r="M45" s="67" t="n">
        <v>10</v>
      </c>
      <c r="N45" s="39"/>
      <c r="O45" s="45"/>
      <c r="P45" s="45"/>
      <c r="Q45" s="45"/>
      <c r="R45" s="45"/>
      <c r="S45" s="45"/>
      <c r="T45" s="45"/>
      <c r="U45" s="45"/>
      <c r="V45" s="39"/>
      <c r="W45" s="39"/>
      <c r="X45" s="39"/>
      <c r="Y45" s="39"/>
      <c r="Z45" s="39"/>
      <c r="AA45" s="39"/>
      <c r="AB45" s="39"/>
      <c r="AC45" s="68"/>
      <c r="AD45" s="68" t="n">
        <v>10</v>
      </c>
      <c r="AE45" s="68"/>
      <c r="AF45" s="69"/>
      <c r="AG45" s="45"/>
      <c r="AH45" s="45"/>
      <c r="AI45" s="45"/>
    </row>
    <row r="46" s="51" customFormat="true" ht="26.1" hidden="false" customHeight="true" outlineLevel="0" collapsed="false">
      <c r="A46" s="66" t="n">
        <v>37258</v>
      </c>
      <c r="B46" s="48" t="s">
        <v>117</v>
      </c>
      <c r="C46" s="49"/>
      <c r="D46" s="49"/>
      <c r="E46" s="49" t="n">
        <v>2</v>
      </c>
      <c r="F46" s="49"/>
      <c r="G46" s="49"/>
      <c r="H46" s="49" t="n">
        <v>100</v>
      </c>
      <c r="I46" s="49"/>
      <c r="J46" s="49"/>
      <c r="K46" s="49" t="n">
        <f aca="false">H46-L46</f>
        <v>89</v>
      </c>
      <c r="L46" s="49" t="n">
        <v>11</v>
      </c>
      <c r="M46" s="49" t="n">
        <v>10</v>
      </c>
      <c r="N46" s="49" t="n">
        <v>1</v>
      </c>
      <c r="O46" s="50"/>
      <c r="P46" s="50"/>
      <c r="Q46" s="50" t="n">
        <v>5</v>
      </c>
      <c r="R46" s="50" t="n">
        <v>5</v>
      </c>
      <c r="S46" s="50" t="n">
        <v>1</v>
      </c>
      <c r="T46" s="50"/>
      <c r="U46" s="50"/>
      <c r="V46" s="49"/>
      <c r="W46" s="49"/>
      <c r="X46" s="49"/>
      <c r="Y46" s="49"/>
      <c r="Z46" s="49"/>
      <c r="AA46" s="49"/>
      <c r="AB46" s="49"/>
      <c r="AC46" s="50"/>
      <c r="AD46" s="50"/>
      <c r="AE46" s="50"/>
      <c r="AF46" s="50"/>
      <c r="AG46" s="50"/>
      <c r="AH46" s="50"/>
      <c r="AI46" s="50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</row>
    <row r="47" s="52" customFormat="true" ht="14.1" hidden="false" customHeight="true" outlineLevel="0" collapsed="false">
      <c r="A47" s="66" t="n">
        <v>37623</v>
      </c>
      <c r="B47" s="48" t="s">
        <v>118</v>
      </c>
      <c r="C47" s="49" t="n">
        <v>4.6</v>
      </c>
      <c r="D47" s="49"/>
      <c r="E47" s="49"/>
      <c r="F47" s="60" t="s">
        <v>119</v>
      </c>
      <c r="G47" s="49" t="n">
        <v>2.5</v>
      </c>
      <c r="H47" s="49" t="n">
        <v>108</v>
      </c>
      <c r="I47" s="49"/>
      <c r="J47" s="49"/>
      <c r="K47" s="49" t="n">
        <f aca="false">H47-L47</f>
        <v>76</v>
      </c>
      <c r="L47" s="49" t="n">
        <v>32</v>
      </c>
      <c r="M47" s="49" t="n">
        <v>26</v>
      </c>
      <c r="N47" s="49" t="n">
        <v>6</v>
      </c>
      <c r="O47" s="50"/>
      <c r="P47" s="50"/>
      <c r="Q47" s="50" t="n">
        <v>4</v>
      </c>
      <c r="R47" s="50" t="n">
        <v>4</v>
      </c>
      <c r="S47" s="50" t="n">
        <v>2</v>
      </c>
      <c r="T47" s="50"/>
      <c r="U47" s="50" t="n">
        <v>1</v>
      </c>
      <c r="V47" s="49"/>
      <c r="W47" s="49"/>
      <c r="X47" s="49" t="n">
        <v>4</v>
      </c>
      <c r="Y47" s="49" t="n">
        <v>4</v>
      </c>
      <c r="Z47" s="49" t="n">
        <v>2</v>
      </c>
      <c r="AA47" s="49"/>
      <c r="AB47" s="49"/>
      <c r="AC47" s="50"/>
      <c r="AD47" s="50"/>
      <c r="AE47" s="50" t="n">
        <v>5</v>
      </c>
      <c r="AF47" s="50" t="n">
        <v>5</v>
      </c>
      <c r="AG47" s="50" t="n">
        <v>2</v>
      </c>
      <c r="AH47" s="50" t="n">
        <v>1</v>
      </c>
      <c r="AI47" s="50"/>
    </row>
    <row r="48" s="52" customFormat="true" ht="14.1" hidden="false" customHeight="true" outlineLevel="0" collapsed="false">
      <c r="A48" s="66" t="n">
        <v>38354</v>
      </c>
      <c r="B48" s="48" t="s">
        <v>120</v>
      </c>
      <c r="C48" s="49"/>
      <c r="D48" s="49"/>
      <c r="E48" s="49" t="n">
        <v>4</v>
      </c>
      <c r="F48" s="49" t="n">
        <v>3</v>
      </c>
      <c r="G48" s="49" t="n">
        <v>3</v>
      </c>
      <c r="H48" s="49" t="n">
        <v>103</v>
      </c>
      <c r="I48" s="49"/>
      <c r="J48" s="49"/>
      <c r="K48" s="49" t="n">
        <f aca="false">H48-L48</f>
        <v>93</v>
      </c>
      <c r="L48" s="49" t="n">
        <v>10</v>
      </c>
      <c r="M48" s="49" t="n">
        <v>10</v>
      </c>
      <c r="N48" s="49"/>
      <c r="O48" s="50"/>
      <c r="P48" s="50"/>
      <c r="Q48" s="50"/>
      <c r="R48" s="50"/>
      <c r="S48" s="50"/>
      <c r="T48" s="50"/>
      <c r="U48" s="50"/>
      <c r="V48" s="49"/>
      <c r="W48" s="49"/>
      <c r="X48" s="49" t="n">
        <v>5</v>
      </c>
      <c r="Y48" s="49" t="n">
        <v>5</v>
      </c>
      <c r="Z48" s="49"/>
      <c r="AA48" s="49"/>
      <c r="AB48" s="49"/>
      <c r="AC48" s="50"/>
      <c r="AD48" s="50"/>
      <c r="AE48" s="50"/>
      <c r="AF48" s="50"/>
      <c r="AG48" s="50"/>
      <c r="AH48" s="50"/>
      <c r="AI48" s="50"/>
    </row>
    <row r="49" s="52" customFormat="true" ht="21.6" hidden="false" customHeight="true" outlineLevel="0" collapsed="false">
      <c r="A49" s="47" t="s">
        <v>121</v>
      </c>
      <c r="B49" s="48" t="s">
        <v>98</v>
      </c>
      <c r="C49" s="49"/>
      <c r="D49" s="49"/>
      <c r="E49" s="49"/>
      <c r="F49" s="49"/>
      <c r="G49" s="49"/>
      <c r="H49" s="49" t="n">
        <v>108</v>
      </c>
      <c r="I49" s="49"/>
      <c r="J49" s="49" t="n">
        <v>108</v>
      </c>
      <c r="K49" s="49"/>
      <c r="L49" s="49" t="s">
        <v>122</v>
      </c>
      <c r="M49" s="49"/>
      <c r="N49" s="49"/>
      <c r="O49" s="50"/>
      <c r="P49" s="50"/>
      <c r="Q49" s="50"/>
      <c r="R49" s="50" t="s">
        <v>96</v>
      </c>
      <c r="S49" s="50"/>
      <c r="T49" s="50"/>
      <c r="U49" s="50"/>
      <c r="V49" s="49"/>
      <c r="W49" s="49"/>
      <c r="X49" s="49" t="s">
        <v>99</v>
      </c>
      <c r="Y49" s="49"/>
      <c r="Z49" s="49"/>
      <c r="AA49" s="49"/>
      <c r="AB49" s="49"/>
      <c r="AC49" s="50"/>
      <c r="AD49" s="50"/>
      <c r="AE49" s="50"/>
      <c r="AF49" s="50"/>
      <c r="AG49" s="50"/>
      <c r="AH49" s="50"/>
      <c r="AI49" s="50"/>
    </row>
    <row r="50" s="70" customFormat="true" ht="32.05" hidden="false" customHeight="true" outlineLevel="0" collapsed="false">
      <c r="A50" s="43" t="s">
        <v>123</v>
      </c>
      <c r="B50" s="36" t="s">
        <v>124</v>
      </c>
      <c r="C50" s="49" t="n">
        <v>6</v>
      </c>
      <c r="D50" s="49"/>
      <c r="E50" s="49"/>
      <c r="F50" s="49"/>
      <c r="G50" s="49"/>
      <c r="H50" s="39" t="n">
        <f aca="false">H51+H52+H53+H54+H55+H57+H58+H59+H56</f>
        <v>935</v>
      </c>
      <c r="I50" s="39" t="n">
        <f aca="false">I57+I58+I59</f>
        <v>360</v>
      </c>
      <c r="J50" s="39" t="n">
        <f aca="false">J57+J58</f>
        <v>0</v>
      </c>
      <c r="K50" s="39" t="n">
        <f aca="false">K51+K52+K53+K54+K55+K56</f>
        <v>489</v>
      </c>
      <c r="L50" s="39" t="n">
        <f aca="false">L51+L52+L53+L54+L55+L56</f>
        <v>86</v>
      </c>
      <c r="M50" s="39" t="n">
        <f aca="false">M51+M52+M53+M54+M55+M56</f>
        <v>82</v>
      </c>
      <c r="N50" s="39" t="n">
        <f aca="false">N51+N52+N53+N54+N55+N56</f>
        <v>4</v>
      </c>
      <c r="O50" s="45" t="n">
        <f aca="false">O51+O52+O53+O54+O55+O56</f>
        <v>4</v>
      </c>
      <c r="P50" s="45" t="n">
        <f aca="false">P51+P52+P53+P54+P55+P56</f>
        <v>0</v>
      </c>
      <c r="Q50" s="45" t="n">
        <f aca="false">Q51+Q52+Q53+Q54+Q55+Q56</f>
        <v>19</v>
      </c>
      <c r="R50" s="45" t="n">
        <f aca="false">R51+R52+R53+R54+R55+R56</f>
        <v>15</v>
      </c>
      <c r="S50" s="45" t="n">
        <f aca="false">S51+S52+S53+S54+S55+S56</f>
        <v>2</v>
      </c>
      <c r="T50" s="45" t="n">
        <f aca="false">T51+T52+T53+T54+T55+T56</f>
        <v>1</v>
      </c>
      <c r="U50" s="45" t="n">
        <f aca="false">U51+U52+U53+U54+U55+U56</f>
        <v>3</v>
      </c>
      <c r="V50" s="39" t="n">
        <f aca="false">V51+V52+V53+V54+V55</f>
        <v>0</v>
      </c>
      <c r="W50" s="39" t="n">
        <f aca="false">W51+W52+W53+W54+W55</f>
        <v>0</v>
      </c>
      <c r="X50" s="39" t="n">
        <f aca="false">X51+X52+X53+X54+X55</f>
        <v>13</v>
      </c>
      <c r="Y50" s="39" t="n">
        <f aca="false">Y51+Y52+Y53+Y54+Y55</f>
        <v>13</v>
      </c>
      <c r="Z50" s="39" t="n">
        <f aca="false">Z51+Z52+Z53+Z54+Z55</f>
        <v>1</v>
      </c>
      <c r="AA50" s="39" t="n">
        <f aca="false">AA51+AA52+AA53+AA54+AA55</f>
        <v>2</v>
      </c>
      <c r="AB50" s="39" t="n">
        <f aca="false">AB51+AB52+AB53+AB54+AB55</f>
        <v>1</v>
      </c>
      <c r="AC50" s="45" t="n">
        <f aca="false">AC51+AC52+AC53+AC54+AC55</f>
        <v>0</v>
      </c>
      <c r="AD50" s="45" t="n">
        <f aca="false">AD51+AD52+AD53+AD54+AD55</f>
        <v>0</v>
      </c>
      <c r="AE50" s="45" t="n">
        <f aca="false">AE51+AE52+AE53+AE54+AE55</f>
        <v>14</v>
      </c>
      <c r="AF50" s="45" t="n">
        <f aca="false">AF51+AF52+AF53+AF54+AF55</f>
        <v>4</v>
      </c>
      <c r="AG50" s="45" t="n">
        <f aca="false">AG51+AG52+AG53+AG54+AG55</f>
        <v>1</v>
      </c>
      <c r="AH50" s="45" t="n">
        <f aca="false">AH51+AH52+AH53+AH54+AH55</f>
        <v>1</v>
      </c>
      <c r="AI50" s="45" t="n">
        <f aca="false">AI51+AI52+AI53+AI54+AI55</f>
        <v>1</v>
      </c>
    </row>
    <row r="51" s="52" customFormat="true" ht="23.25" hidden="false" customHeight="true" outlineLevel="0" collapsed="false">
      <c r="A51" s="66" t="n">
        <v>36924</v>
      </c>
      <c r="B51" s="48" t="s">
        <v>125</v>
      </c>
      <c r="C51" s="49" t="n">
        <v>5</v>
      </c>
      <c r="D51" s="49"/>
      <c r="E51" s="49" t="n">
        <v>4</v>
      </c>
      <c r="F51" s="60" t="n">
        <v>2.3</v>
      </c>
      <c r="G51" s="49" t="s">
        <v>126</v>
      </c>
      <c r="H51" s="49" t="n">
        <v>143</v>
      </c>
      <c r="I51" s="49"/>
      <c r="J51" s="49"/>
      <c r="K51" s="49" t="n">
        <f aca="false">H51-L51</f>
        <v>110</v>
      </c>
      <c r="L51" s="49" t="n">
        <v>33</v>
      </c>
      <c r="M51" s="49" t="n">
        <v>30</v>
      </c>
      <c r="N51" s="49" t="n">
        <v>3</v>
      </c>
      <c r="O51" s="50"/>
      <c r="P51" s="50"/>
      <c r="Q51" s="50" t="n">
        <v>5</v>
      </c>
      <c r="R51" s="50" t="n">
        <v>5</v>
      </c>
      <c r="S51" s="50" t="n">
        <v>1</v>
      </c>
      <c r="T51" s="50"/>
      <c r="U51" s="50" t="n">
        <v>1</v>
      </c>
      <c r="V51" s="49"/>
      <c r="W51" s="49"/>
      <c r="X51" s="49" t="n">
        <v>5</v>
      </c>
      <c r="Y51" s="49" t="n">
        <v>5</v>
      </c>
      <c r="Z51" s="49" t="n">
        <v>1</v>
      </c>
      <c r="AA51" s="49"/>
      <c r="AB51" s="49" t="n">
        <v>1</v>
      </c>
      <c r="AC51" s="50"/>
      <c r="AD51" s="50"/>
      <c r="AE51" s="50" t="n">
        <v>10</v>
      </c>
      <c r="AF51" s="50"/>
      <c r="AG51" s="50" t="n">
        <v>1</v>
      </c>
      <c r="AH51" s="50" t="n">
        <v>1</v>
      </c>
      <c r="AI51" s="50"/>
    </row>
    <row r="52" s="52" customFormat="true" ht="21.75" hidden="false" customHeight="true" outlineLevel="0" collapsed="false">
      <c r="A52" s="66" t="n">
        <v>37289</v>
      </c>
      <c r="B52" s="48" t="s">
        <v>127</v>
      </c>
      <c r="C52" s="49"/>
      <c r="D52" s="49"/>
      <c r="E52" s="49" t="n">
        <v>4.6</v>
      </c>
      <c r="F52" s="49" t="n">
        <v>2</v>
      </c>
      <c r="G52" s="49" t="s">
        <v>128</v>
      </c>
      <c r="H52" s="49" t="n">
        <v>103</v>
      </c>
      <c r="I52" s="49"/>
      <c r="J52" s="49"/>
      <c r="K52" s="49" t="n">
        <f aca="false">H52-L52</f>
        <v>91</v>
      </c>
      <c r="L52" s="49" t="n">
        <v>12</v>
      </c>
      <c r="M52" s="49" t="n">
        <v>12</v>
      </c>
      <c r="N52" s="49"/>
      <c r="O52" s="50"/>
      <c r="P52" s="50"/>
      <c r="Q52" s="50" t="n">
        <v>2</v>
      </c>
      <c r="R52" s="50" t="n">
        <v>2</v>
      </c>
      <c r="S52" s="50"/>
      <c r="T52" s="50"/>
      <c r="U52" s="50" t="n">
        <v>1</v>
      </c>
      <c r="V52" s="49"/>
      <c r="W52" s="49"/>
      <c r="X52" s="49" t="n">
        <v>2</v>
      </c>
      <c r="Y52" s="49" t="n">
        <v>2</v>
      </c>
      <c r="Z52" s="49"/>
      <c r="AA52" s="49" t="n">
        <v>1</v>
      </c>
      <c r="AB52" s="49"/>
      <c r="AC52" s="50"/>
      <c r="AD52" s="50"/>
      <c r="AE52" s="50" t="n">
        <v>2</v>
      </c>
      <c r="AF52" s="50" t="n">
        <v>2</v>
      </c>
      <c r="AG52" s="50"/>
      <c r="AH52" s="50"/>
      <c r="AI52" s="50" t="n">
        <v>1</v>
      </c>
    </row>
    <row r="53" s="52" customFormat="true" ht="13.85" hidden="false" customHeight="true" outlineLevel="0" collapsed="false">
      <c r="A53" s="66" t="n">
        <v>37654</v>
      </c>
      <c r="B53" s="71" t="s">
        <v>129</v>
      </c>
      <c r="C53" s="49"/>
      <c r="D53" s="49"/>
      <c r="E53" s="49" t="n">
        <v>6</v>
      </c>
      <c r="F53" s="72" t="n">
        <v>2.4</v>
      </c>
      <c r="G53" s="56" t="n">
        <v>3</v>
      </c>
      <c r="H53" s="73" t="n">
        <v>103</v>
      </c>
      <c r="I53" s="49"/>
      <c r="J53" s="49"/>
      <c r="K53" s="73" t="n">
        <f aca="false">H53-L53</f>
        <v>91</v>
      </c>
      <c r="L53" s="56" t="n">
        <v>12</v>
      </c>
      <c r="M53" s="56" t="n">
        <v>12</v>
      </c>
      <c r="N53" s="56"/>
      <c r="O53" s="50"/>
      <c r="P53" s="50"/>
      <c r="Q53" s="50" t="n">
        <v>2</v>
      </c>
      <c r="R53" s="74" t="n">
        <v>2</v>
      </c>
      <c r="S53" s="74"/>
      <c r="T53" s="74"/>
      <c r="U53" s="74"/>
      <c r="V53" s="56"/>
      <c r="W53" s="56"/>
      <c r="X53" s="56" t="n">
        <v>2</v>
      </c>
      <c r="Y53" s="56" t="n">
        <v>2</v>
      </c>
      <c r="Z53" s="56"/>
      <c r="AA53" s="56" t="n">
        <v>1</v>
      </c>
      <c r="AB53" s="56"/>
      <c r="AC53" s="74"/>
      <c r="AD53" s="74"/>
      <c r="AE53" s="74" t="n">
        <v>2</v>
      </c>
      <c r="AF53" s="74" t="n">
        <v>2</v>
      </c>
      <c r="AG53" s="74"/>
      <c r="AH53" s="74"/>
      <c r="AI53" s="74"/>
    </row>
    <row r="54" s="52" customFormat="true" ht="14.1" hidden="false" customHeight="true" outlineLevel="0" collapsed="false">
      <c r="A54" s="66" t="n">
        <v>38019</v>
      </c>
      <c r="B54" s="48" t="s">
        <v>130</v>
      </c>
      <c r="C54" s="49"/>
      <c r="D54" s="49"/>
      <c r="E54" s="49" t="n">
        <v>4</v>
      </c>
      <c r="F54" s="64"/>
      <c r="G54" s="49"/>
      <c r="H54" s="49" t="n">
        <v>51</v>
      </c>
      <c r="I54" s="49"/>
      <c r="J54" s="49"/>
      <c r="K54" s="49" t="n">
        <f aca="false">H54-L54</f>
        <v>43</v>
      </c>
      <c r="L54" s="49" t="n">
        <v>8</v>
      </c>
      <c r="M54" s="49" t="n">
        <v>8</v>
      </c>
      <c r="N54" s="49"/>
      <c r="O54" s="50"/>
      <c r="P54" s="50"/>
      <c r="Q54" s="50"/>
      <c r="R54" s="50"/>
      <c r="S54" s="50"/>
      <c r="T54" s="50"/>
      <c r="U54" s="50"/>
      <c r="V54" s="49"/>
      <c r="W54" s="49"/>
      <c r="X54" s="49" t="n">
        <v>4</v>
      </c>
      <c r="Y54" s="49" t="n">
        <v>4</v>
      </c>
      <c r="Z54" s="49"/>
      <c r="AA54" s="49"/>
      <c r="AB54" s="49"/>
      <c r="AC54" s="50"/>
      <c r="AD54" s="50"/>
      <c r="AE54" s="50"/>
      <c r="AF54" s="50"/>
      <c r="AG54" s="50"/>
      <c r="AH54" s="50"/>
      <c r="AI54" s="50"/>
    </row>
    <row r="55" s="52" customFormat="true" ht="14.75" hidden="false" customHeight="true" outlineLevel="0" collapsed="false">
      <c r="A55" s="66" t="n">
        <v>38385</v>
      </c>
      <c r="B55" s="48" t="s">
        <v>131</v>
      </c>
      <c r="C55" s="49" t="n">
        <v>2</v>
      </c>
      <c r="D55" s="49"/>
      <c r="E55" s="49"/>
      <c r="F55" s="49"/>
      <c r="G55" s="49" t="n">
        <v>1</v>
      </c>
      <c r="H55" s="49" t="n">
        <v>103</v>
      </c>
      <c r="I55" s="49"/>
      <c r="J55" s="49"/>
      <c r="K55" s="49" t="n">
        <f aca="false">H55-L55</f>
        <v>90</v>
      </c>
      <c r="L55" s="49" t="n">
        <v>13</v>
      </c>
      <c r="M55" s="49" t="n">
        <v>12</v>
      </c>
      <c r="N55" s="49" t="n">
        <v>1</v>
      </c>
      <c r="O55" s="50"/>
      <c r="P55" s="50"/>
      <c r="Q55" s="50" t="n">
        <v>6</v>
      </c>
      <c r="R55" s="50" t="n">
        <v>6</v>
      </c>
      <c r="S55" s="50" t="n">
        <v>1</v>
      </c>
      <c r="T55" s="50" t="n">
        <v>1</v>
      </c>
      <c r="U55" s="50"/>
      <c r="V55" s="49"/>
      <c r="W55" s="49"/>
      <c r="X55" s="49"/>
      <c r="Y55" s="49"/>
      <c r="Z55" s="49"/>
      <c r="AA55" s="49"/>
      <c r="AB55" s="49"/>
      <c r="AC55" s="50"/>
      <c r="AD55" s="50"/>
      <c r="AE55" s="50"/>
      <c r="AF55" s="50"/>
      <c r="AG55" s="50"/>
      <c r="AH55" s="50"/>
      <c r="AI55" s="50"/>
    </row>
    <row r="56" s="51" customFormat="true" ht="14.1" hidden="false" customHeight="true" outlineLevel="0" collapsed="false">
      <c r="A56" s="47" t="s">
        <v>132</v>
      </c>
      <c r="B56" s="48" t="s">
        <v>133</v>
      </c>
      <c r="C56" s="49"/>
      <c r="D56" s="49"/>
      <c r="E56" s="49"/>
      <c r="F56" s="49" t="n">
        <v>2</v>
      </c>
      <c r="G56" s="49" t="n">
        <v>2</v>
      </c>
      <c r="H56" s="49" t="n">
        <v>72</v>
      </c>
      <c r="I56" s="49"/>
      <c r="J56" s="49"/>
      <c r="K56" s="49" t="n">
        <f aca="false">H56-L56</f>
        <v>64</v>
      </c>
      <c r="L56" s="49" t="n">
        <v>8</v>
      </c>
      <c r="M56" s="49" t="n">
        <v>8</v>
      </c>
      <c r="N56" s="49"/>
      <c r="O56" s="50" t="n">
        <v>4</v>
      </c>
      <c r="P56" s="50"/>
      <c r="Q56" s="50" t="n">
        <v>4</v>
      </c>
      <c r="R56" s="50"/>
      <c r="S56" s="50"/>
      <c r="T56" s="50"/>
      <c r="U56" s="50" t="n">
        <v>1</v>
      </c>
      <c r="V56" s="49"/>
      <c r="W56" s="49"/>
      <c r="X56" s="49"/>
      <c r="Y56" s="49"/>
      <c r="Z56" s="49"/>
      <c r="AA56" s="49"/>
      <c r="AB56" s="49"/>
      <c r="AC56" s="50"/>
      <c r="AD56" s="50"/>
      <c r="AE56" s="50"/>
      <c r="AF56" s="50"/>
      <c r="AG56" s="50"/>
      <c r="AH56" s="50"/>
      <c r="AI56" s="50"/>
    </row>
    <row r="57" s="19" customFormat="true" ht="24.25" hidden="false" customHeight="true" outlineLevel="0" collapsed="false">
      <c r="A57" s="47" t="s">
        <v>134</v>
      </c>
      <c r="B57" s="48" t="s">
        <v>135</v>
      </c>
      <c r="C57" s="49"/>
      <c r="D57" s="49"/>
      <c r="E57" s="49"/>
      <c r="F57" s="49"/>
      <c r="G57" s="49"/>
      <c r="H57" s="49" t="n">
        <v>108</v>
      </c>
      <c r="I57" s="49" t="n">
        <v>108</v>
      </c>
      <c r="J57" s="49"/>
      <c r="K57" s="49"/>
      <c r="L57" s="49" t="s">
        <v>122</v>
      </c>
      <c r="M57" s="49"/>
      <c r="N57" s="49"/>
      <c r="O57" s="50"/>
      <c r="P57" s="50"/>
      <c r="Q57" s="50" t="s">
        <v>136</v>
      </c>
      <c r="R57" s="50" t="s">
        <v>136</v>
      </c>
      <c r="S57" s="50"/>
      <c r="T57" s="50"/>
      <c r="U57" s="50"/>
      <c r="V57" s="49"/>
      <c r="W57" s="49"/>
      <c r="X57" s="49" t="s">
        <v>136</v>
      </c>
      <c r="Y57" s="49" t="s">
        <v>136</v>
      </c>
      <c r="Z57" s="49"/>
      <c r="AA57" s="49"/>
      <c r="AB57" s="49"/>
      <c r="AC57" s="50"/>
      <c r="AD57" s="50"/>
      <c r="AE57" s="50" t="s">
        <v>136</v>
      </c>
      <c r="AF57" s="50" t="s">
        <v>136</v>
      </c>
      <c r="AG57" s="50"/>
      <c r="AH57" s="50"/>
      <c r="AI57" s="50"/>
    </row>
    <row r="58" s="19" customFormat="true" ht="32.6" hidden="false" customHeight="true" outlineLevel="0" collapsed="false">
      <c r="A58" s="47" t="s">
        <v>134</v>
      </c>
      <c r="B58" s="48" t="s">
        <v>137</v>
      </c>
      <c r="C58" s="49"/>
      <c r="D58" s="49"/>
      <c r="E58" s="49"/>
      <c r="F58" s="49"/>
      <c r="G58" s="49"/>
      <c r="H58" s="49" t="n">
        <v>108</v>
      </c>
      <c r="I58" s="49" t="n">
        <v>108</v>
      </c>
      <c r="J58" s="49"/>
      <c r="K58" s="49"/>
      <c r="L58" s="49" t="s">
        <v>122</v>
      </c>
      <c r="M58" s="49"/>
      <c r="N58" s="49"/>
      <c r="O58" s="50"/>
      <c r="P58" s="50"/>
      <c r="Q58" s="50" t="s">
        <v>136</v>
      </c>
      <c r="R58" s="50" t="s">
        <v>136</v>
      </c>
      <c r="S58" s="50"/>
      <c r="T58" s="50"/>
      <c r="U58" s="50"/>
      <c r="V58" s="49"/>
      <c r="W58" s="49"/>
      <c r="X58" s="49" t="s">
        <v>136</v>
      </c>
      <c r="Y58" s="49" t="s">
        <v>136</v>
      </c>
      <c r="Z58" s="49"/>
      <c r="AA58" s="49"/>
      <c r="AB58" s="49"/>
      <c r="AC58" s="50"/>
      <c r="AD58" s="50"/>
      <c r="AE58" s="50" t="s">
        <v>136</v>
      </c>
      <c r="AF58" s="50" t="s">
        <v>136</v>
      </c>
      <c r="AG58" s="50"/>
      <c r="AH58" s="50"/>
      <c r="AI58" s="50"/>
    </row>
    <row r="59" s="19" customFormat="true" ht="24.25" hidden="false" customHeight="true" outlineLevel="0" collapsed="false">
      <c r="A59" s="47" t="s">
        <v>138</v>
      </c>
      <c r="B59" s="48" t="s">
        <v>98</v>
      </c>
      <c r="C59" s="49"/>
      <c r="D59" s="49"/>
      <c r="E59" s="49"/>
      <c r="F59" s="49"/>
      <c r="G59" s="49"/>
      <c r="H59" s="49" t="n">
        <v>144</v>
      </c>
      <c r="I59" s="49" t="n">
        <v>144</v>
      </c>
      <c r="J59" s="49"/>
      <c r="K59" s="49"/>
      <c r="L59" s="49" t="s">
        <v>102</v>
      </c>
      <c r="M59" s="49"/>
      <c r="N59" s="49"/>
      <c r="O59" s="50"/>
      <c r="P59" s="50"/>
      <c r="Q59" s="50"/>
      <c r="R59" s="50" t="s">
        <v>99</v>
      </c>
      <c r="S59" s="50"/>
      <c r="T59" s="50"/>
      <c r="U59" s="50"/>
      <c r="V59" s="49"/>
      <c r="W59" s="49"/>
      <c r="X59" s="49" t="s">
        <v>95</v>
      </c>
      <c r="Y59" s="49" t="s">
        <v>99</v>
      </c>
      <c r="Z59" s="49"/>
      <c r="AA59" s="49"/>
      <c r="AB59" s="49"/>
      <c r="AC59" s="50"/>
      <c r="AD59" s="50"/>
      <c r="AE59" s="50"/>
      <c r="AF59" s="50"/>
      <c r="AG59" s="50"/>
      <c r="AH59" s="50"/>
      <c r="AI59" s="50"/>
    </row>
    <row r="60" s="52" customFormat="true" ht="22.5" hidden="false" customHeight="true" outlineLevel="0" collapsed="false">
      <c r="A60" s="75" t="s">
        <v>139</v>
      </c>
      <c r="B60" s="36" t="s">
        <v>140</v>
      </c>
      <c r="C60" s="39" t="n">
        <v>4</v>
      </c>
      <c r="D60" s="39"/>
      <c r="E60" s="39"/>
      <c r="F60" s="64"/>
      <c r="G60" s="39"/>
      <c r="H60" s="39" t="n">
        <f aca="false">H61+H62+H63+H64</f>
        <v>311</v>
      </c>
      <c r="I60" s="39" t="n">
        <f aca="false">I64</f>
        <v>0</v>
      </c>
      <c r="J60" s="39" t="n">
        <f aca="false">J64</f>
        <v>108</v>
      </c>
      <c r="K60" s="39" t="n">
        <f aca="false">K61+K62+K63</f>
        <v>173</v>
      </c>
      <c r="L60" s="39" t="n">
        <f aca="false">L61+L62+L63</f>
        <v>30</v>
      </c>
      <c r="M60" s="39" t="n">
        <f aca="false">M61+M62+M63</f>
        <v>28</v>
      </c>
      <c r="N60" s="39" t="n">
        <f aca="false">N61+N62+N63</f>
        <v>2</v>
      </c>
      <c r="O60" s="45" t="n">
        <f aca="false">O61+O62+O63</f>
        <v>0</v>
      </c>
      <c r="P60" s="45" t="n">
        <f aca="false">P61+P62+P63</f>
        <v>2</v>
      </c>
      <c r="Q60" s="45" t="n">
        <f aca="false">Q61+Q62+Q63</f>
        <v>5</v>
      </c>
      <c r="R60" s="45" t="n">
        <f aca="false">R61+R62+R63</f>
        <v>11</v>
      </c>
      <c r="S60" s="45" t="n">
        <f aca="false">S61+S62+S63</f>
        <v>1</v>
      </c>
      <c r="T60" s="45" t="n">
        <f aca="false">T61+T62+T63</f>
        <v>0</v>
      </c>
      <c r="U60" s="45" t="n">
        <f aca="false">U61+U62+U63</f>
        <v>1</v>
      </c>
      <c r="V60" s="39" t="n">
        <f aca="false">V61+V62+V63</f>
        <v>0</v>
      </c>
      <c r="W60" s="39" t="n">
        <f aca="false">W61+W62+W63</f>
        <v>0</v>
      </c>
      <c r="X60" s="39" t="n">
        <f aca="false">X61+X62+X63</f>
        <v>5</v>
      </c>
      <c r="Y60" s="39" t="n">
        <f aca="false">Y61+Y62+Y63</f>
        <v>5</v>
      </c>
      <c r="Z60" s="39" t="n">
        <f aca="false">Z61+Z62+Z63</f>
        <v>1</v>
      </c>
      <c r="AA60" s="39" t="n">
        <f aca="false">AA61+AA62+AA63</f>
        <v>1</v>
      </c>
      <c r="AB60" s="39" t="n">
        <f aca="false">AB61+AB62+AB63</f>
        <v>0</v>
      </c>
      <c r="AC60" s="45" t="n">
        <f aca="false">AC61+AC62+AC63</f>
        <v>0</v>
      </c>
      <c r="AD60" s="45" t="n">
        <f aca="false">AD61+AD62+AD63</f>
        <v>0</v>
      </c>
      <c r="AE60" s="45" t="n">
        <f aca="false">AE61+AE62+AE63</f>
        <v>0</v>
      </c>
      <c r="AF60" s="45" t="n">
        <f aca="false">AF61+AF62+AF63</f>
        <v>0</v>
      </c>
      <c r="AG60" s="45" t="n">
        <f aca="false">AG61+AG62+AG63</f>
        <v>0</v>
      </c>
      <c r="AH60" s="45" t="n">
        <f aca="false">AH61+AH62+AH63</f>
        <v>0</v>
      </c>
      <c r="AI60" s="45" t="n">
        <f aca="false">AI61+AI62+AI63</f>
        <v>0</v>
      </c>
    </row>
    <row r="61" s="51" customFormat="true" ht="21.75" hidden="false" customHeight="true" outlineLevel="0" collapsed="false">
      <c r="A61" s="66" t="n">
        <v>36952</v>
      </c>
      <c r="B61" s="48" t="s">
        <v>141</v>
      </c>
      <c r="C61" s="60"/>
      <c r="D61" s="60"/>
      <c r="E61" s="49" t="n">
        <v>4</v>
      </c>
      <c r="F61" s="49" t="n">
        <v>3</v>
      </c>
      <c r="G61" s="49" t="n">
        <v>3</v>
      </c>
      <c r="H61" s="49" t="n">
        <v>54</v>
      </c>
      <c r="I61" s="49"/>
      <c r="J61" s="49"/>
      <c r="K61" s="49" t="n">
        <f aca="false">H61-L61</f>
        <v>43</v>
      </c>
      <c r="L61" s="49" t="n">
        <v>11</v>
      </c>
      <c r="M61" s="49" t="n">
        <v>10</v>
      </c>
      <c r="N61" s="49" t="n">
        <v>1</v>
      </c>
      <c r="O61" s="50"/>
      <c r="P61" s="50"/>
      <c r="Q61" s="50"/>
      <c r="R61" s="50"/>
      <c r="S61" s="50"/>
      <c r="T61" s="50"/>
      <c r="U61" s="50"/>
      <c r="V61" s="49"/>
      <c r="W61" s="49"/>
      <c r="X61" s="49" t="n">
        <v>5</v>
      </c>
      <c r="Y61" s="49" t="n">
        <v>5</v>
      </c>
      <c r="Z61" s="49" t="n">
        <v>1</v>
      </c>
      <c r="AA61" s="49" t="n">
        <v>1</v>
      </c>
      <c r="AB61" s="49"/>
      <c r="AC61" s="50"/>
      <c r="AD61" s="50"/>
      <c r="AE61" s="50"/>
      <c r="AF61" s="50"/>
      <c r="AG61" s="50"/>
      <c r="AH61" s="50"/>
      <c r="AI61" s="50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</row>
    <row r="62" s="51" customFormat="true" ht="23.25" hidden="false" customHeight="true" outlineLevel="0" collapsed="false">
      <c r="A62" s="66" t="n">
        <v>37317</v>
      </c>
      <c r="B62" s="48" t="s">
        <v>142</v>
      </c>
      <c r="C62" s="60"/>
      <c r="D62" s="60"/>
      <c r="E62" s="49" t="n">
        <v>2</v>
      </c>
      <c r="F62" s="49"/>
      <c r="G62" s="49"/>
      <c r="H62" s="49" t="n">
        <v>46</v>
      </c>
      <c r="I62" s="49"/>
      <c r="J62" s="49"/>
      <c r="K62" s="49" t="n">
        <f aca="false">H62-L62</f>
        <v>38</v>
      </c>
      <c r="L62" s="49" t="n">
        <v>8</v>
      </c>
      <c r="M62" s="49" t="n">
        <v>8</v>
      </c>
      <c r="N62" s="49"/>
      <c r="O62" s="50"/>
      <c r="P62" s="50" t="n">
        <v>2</v>
      </c>
      <c r="Q62" s="50"/>
      <c r="R62" s="50" t="n">
        <v>6</v>
      </c>
      <c r="S62" s="50"/>
      <c r="T62" s="50"/>
      <c r="U62" s="50"/>
      <c r="V62" s="49"/>
      <c r="W62" s="49"/>
      <c r="X62" s="49"/>
      <c r="Y62" s="49"/>
      <c r="Z62" s="49"/>
      <c r="AA62" s="49"/>
      <c r="AB62" s="49"/>
      <c r="AC62" s="50"/>
      <c r="AD62" s="50"/>
      <c r="AE62" s="50"/>
      <c r="AF62" s="50"/>
      <c r="AG62" s="50"/>
      <c r="AH62" s="50"/>
      <c r="AI62" s="50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</row>
    <row r="63" s="52" customFormat="true" ht="25.15" hidden="false" customHeight="true" outlineLevel="0" collapsed="false">
      <c r="A63" s="66" t="n">
        <v>37682</v>
      </c>
      <c r="B63" s="48" t="s">
        <v>143</v>
      </c>
      <c r="C63" s="49"/>
      <c r="D63" s="49"/>
      <c r="E63" s="49" t="n">
        <v>2</v>
      </c>
      <c r="F63" s="49"/>
      <c r="G63" s="49" t="n">
        <v>2</v>
      </c>
      <c r="H63" s="49" t="n">
        <v>103</v>
      </c>
      <c r="I63" s="49"/>
      <c r="J63" s="49"/>
      <c r="K63" s="49" t="n">
        <f aca="false">H63-L63</f>
        <v>92</v>
      </c>
      <c r="L63" s="49" t="n">
        <v>11</v>
      </c>
      <c r="M63" s="49" t="n">
        <v>10</v>
      </c>
      <c r="N63" s="49" t="n">
        <v>1</v>
      </c>
      <c r="O63" s="50"/>
      <c r="P63" s="50"/>
      <c r="Q63" s="50" t="n">
        <v>5</v>
      </c>
      <c r="R63" s="50" t="n">
        <v>5</v>
      </c>
      <c r="S63" s="50" t="n">
        <v>1</v>
      </c>
      <c r="T63" s="50"/>
      <c r="U63" s="50" t="n">
        <v>1</v>
      </c>
      <c r="V63" s="49"/>
      <c r="W63" s="49"/>
      <c r="X63" s="49"/>
      <c r="Y63" s="49"/>
      <c r="Z63" s="49"/>
      <c r="AA63" s="49"/>
      <c r="AB63" s="49"/>
      <c r="AC63" s="50"/>
      <c r="AD63" s="50"/>
      <c r="AE63" s="50"/>
      <c r="AF63" s="50"/>
      <c r="AG63" s="50"/>
      <c r="AH63" s="50"/>
      <c r="AI63" s="50"/>
    </row>
    <row r="64" s="52" customFormat="true" ht="25.15" hidden="false" customHeight="true" outlineLevel="0" collapsed="false">
      <c r="A64" s="66" t="s">
        <v>144</v>
      </c>
      <c r="B64" s="48" t="s">
        <v>98</v>
      </c>
      <c r="C64" s="49"/>
      <c r="D64" s="49"/>
      <c r="E64" s="49"/>
      <c r="F64" s="49"/>
      <c r="G64" s="49"/>
      <c r="H64" s="49" t="n">
        <v>108</v>
      </c>
      <c r="I64" s="49"/>
      <c r="J64" s="49" t="n">
        <v>108</v>
      </c>
      <c r="K64" s="49"/>
      <c r="L64" s="49" t="s">
        <v>122</v>
      </c>
      <c r="M64" s="49"/>
      <c r="N64" s="49"/>
      <c r="O64" s="50"/>
      <c r="P64" s="50"/>
      <c r="Q64" s="50"/>
      <c r="R64" s="50" t="s">
        <v>99</v>
      </c>
      <c r="S64" s="50"/>
      <c r="T64" s="50"/>
      <c r="U64" s="50"/>
      <c r="V64" s="49"/>
      <c r="W64" s="49"/>
      <c r="X64" s="49" t="s">
        <v>99</v>
      </c>
      <c r="Y64" s="49" t="s">
        <v>99</v>
      </c>
      <c r="Z64" s="49"/>
      <c r="AA64" s="49"/>
      <c r="AB64" s="49"/>
      <c r="AC64" s="50"/>
      <c r="AD64" s="50"/>
      <c r="AE64" s="50"/>
      <c r="AF64" s="50"/>
      <c r="AG64" s="50"/>
      <c r="AH64" s="50"/>
      <c r="AI64" s="50"/>
    </row>
    <row r="65" s="76" customFormat="true" ht="18.75" hidden="false" customHeight="true" outlineLevel="0" collapsed="false">
      <c r="A65" s="62"/>
      <c r="B65" s="36" t="s">
        <v>145</v>
      </c>
      <c r="C65" s="44"/>
      <c r="D65" s="44"/>
      <c r="E65" s="44"/>
      <c r="F65" s="44"/>
      <c r="G65" s="44"/>
      <c r="H65" s="39" t="n">
        <f aca="false">H66</f>
        <v>68</v>
      </c>
      <c r="I65" s="44" t="n">
        <f aca="false">I66</f>
        <v>0</v>
      </c>
      <c r="J65" s="44" t="n">
        <f aca="false">J66</f>
        <v>0</v>
      </c>
      <c r="K65" s="39" t="n">
        <f aca="false">K66</f>
        <v>58</v>
      </c>
      <c r="L65" s="39" t="n">
        <f aca="false">L66</f>
        <v>10</v>
      </c>
      <c r="M65" s="39" t="n">
        <f aca="false">M66</f>
        <v>10</v>
      </c>
      <c r="N65" s="39" t="n">
        <f aca="false">N66</f>
        <v>0</v>
      </c>
      <c r="O65" s="45" t="n">
        <f aca="false">O66</f>
        <v>0</v>
      </c>
      <c r="P65" s="45" t="n">
        <f aca="false">P66</f>
        <v>0</v>
      </c>
      <c r="Q65" s="45" t="n">
        <f aca="false">Q66</f>
        <v>0</v>
      </c>
      <c r="R65" s="45" t="n">
        <f aca="false">R66</f>
        <v>0</v>
      </c>
      <c r="S65" s="45" t="n">
        <f aca="false">S66</f>
        <v>0</v>
      </c>
      <c r="T65" s="45" t="n">
        <f aca="false">T66</f>
        <v>0</v>
      </c>
      <c r="U65" s="45" t="n">
        <f aca="false">U66</f>
        <v>0</v>
      </c>
      <c r="V65" s="39" t="n">
        <f aca="false">V66</f>
        <v>0</v>
      </c>
      <c r="W65" s="39" t="n">
        <f aca="false">W66</f>
        <v>0</v>
      </c>
      <c r="X65" s="39" t="n">
        <f aca="false">X66</f>
        <v>0</v>
      </c>
      <c r="Y65" s="39" t="n">
        <f aca="false">Y66</f>
        <v>0</v>
      </c>
      <c r="Z65" s="39" t="n">
        <f aca="false">Z66</f>
        <v>0</v>
      </c>
      <c r="AA65" s="44" t="n">
        <f aca="false">AA66</f>
        <v>0</v>
      </c>
      <c r="AB65" s="44" t="n">
        <f aca="false">AB66</f>
        <v>0</v>
      </c>
      <c r="AC65" s="45" t="n">
        <f aca="false">AC66</f>
        <v>4</v>
      </c>
      <c r="AD65" s="45" t="n">
        <f aca="false">AD66</f>
        <v>0</v>
      </c>
      <c r="AE65" s="45" t="n">
        <f aca="false">AE66</f>
        <v>6</v>
      </c>
      <c r="AF65" s="45" t="n">
        <f aca="false">AF66</f>
        <v>0</v>
      </c>
      <c r="AG65" s="45" t="n">
        <f aca="false">AG66</f>
        <v>0</v>
      </c>
      <c r="AH65" s="45" t="n">
        <f aca="false">AH66</f>
        <v>1</v>
      </c>
      <c r="AI65" s="45" t="n">
        <f aca="false">AI66</f>
        <v>0</v>
      </c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s="51" customFormat="true" ht="14.1" hidden="false" customHeight="true" outlineLevel="0" collapsed="false">
      <c r="A66" s="47" t="s">
        <v>146</v>
      </c>
      <c r="B66" s="48" t="s">
        <v>147</v>
      </c>
      <c r="C66" s="49"/>
      <c r="D66" s="49"/>
      <c r="E66" s="49" t="n">
        <v>5</v>
      </c>
      <c r="F66" s="49"/>
      <c r="G66" s="49" t="n">
        <v>5</v>
      </c>
      <c r="H66" s="49" t="n">
        <v>68</v>
      </c>
      <c r="I66" s="49"/>
      <c r="J66" s="49"/>
      <c r="K66" s="49" t="n">
        <f aca="false">H66-L66</f>
        <v>58</v>
      </c>
      <c r="L66" s="49" t="n">
        <v>10</v>
      </c>
      <c r="M66" s="49" t="n">
        <v>10</v>
      </c>
      <c r="N66" s="49"/>
      <c r="O66" s="50"/>
      <c r="P66" s="50"/>
      <c r="Q66" s="50"/>
      <c r="R66" s="50"/>
      <c r="S66" s="50"/>
      <c r="T66" s="50"/>
      <c r="U66" s="50"/>
      <c r="V66" s="49"/>
      <c r="W66" s="49"/>
      <c r="X66" s="49"/>
      <c r="Y66" s="77"/>
      <c r="Z66" s="77"/>
      <c r="AA66" s="77"/>
      <c r="AB66" s="77"/>
      <c r="AC66" s="50" t="n">
        <v>4</v>
      </c>
      <c r="AD66" s="78"/>
      <c r="AE66" s="50" t="n">
        <v>6</v>
      </c>
      <c r="AF66" s="78"/>
      <c r="AG66" s="78"/>
      <c r="AH66" s="50" t="n">
        <v>1</v>
      </c>
      <c r="AI66" s="78"/>
    </row>
    <row r="67" s="61" customFormat="true" ht="25.35" hidden="false" customHeight="true" outlineLevel="0" collapsed="false">
      <c r="A67" s="79"/>
      <c r="B67" s="36" t="s">
        <v>148</v>
      </c>
      <c r="C67" s="49"/>
      <c r="D67" s="49"/>
      <c r="E67" s="49"/>
      <c r="F67" s="49"/>
      <c r="G67" s="49"/>
      <c r="H67" s="39" t="n">
        <f aca="false">H65+H10</f>
        <v>4212</v>
      </c>
      <c r="I67" s="44" t="n">
        <f aca="false">I65+I10</f>
        <v>468</v>
      </c>
      <c r="J67" s="44" t="n">
        <f aca="false">J65+J10</f>
        <v>432</v>
      </c>
      <c r="K67" s="39" t="n">
        <f aca="false">K65+K10</f>
        <v>2832</v>
      </c>
      <c r="L67" s="39" t="n">
        <f aca="false">L65+L10</f>
        <v>480</v>
      </c>
      <c r="M67" s="39" t="n">
        <f aca="false">M65+M10</f>
        <v>460</v>
      </c>
      <c r="N67" s="39" t="n">
        <f aca="false">N65+N10</f>
        <v>20</v>
      </c>
      <c r="O67" s="39" t="n">
        <f aca="false">O65+O10</f>
        <v>27</v>
      </c>
      <c r="P67" s="39" t="n">
        <f aca="false">P65+P10</f>
        <v>30</v>
      </c>
      <c r="Q67" s="39" t="n">
        <f aca="false">Q65+Q10</f>
        <v>48</v>
      </c>
      <c r="R67" s="39" t="n">
        <f aca="false">R65+R10</f>
        <v>48</v>
      </c>
      <c r="S67" s="39" t="n">
        <f aca="false">S65+S10</f>
        <v>7</v>
      </c>
      <c r="T67" s="44" t="n">
        <f aca="false">T65+T10</f>
        <v>3</v>
      </c>
      <c r="U67" s="44" t="n">
        <f aca="false">U10+U65</f>
        <v>7</v>
      </c>
      <c r="V67" s="39" t="n">
        <f aca="false">V65+V10</f>
        <v>31</v>
      </c>
      <c r="W67" s="39" t="n">
        <f aca="false">W65+W10</f>
        <v>26</v>
      </c>
      <c r="X67" s="39" t="n">
        <f aca="false">X65+X10</f>
        <v>48</v>
      </c>
      <c r="Y67" s="39" t="n">
        <f aca="false">Y65+Y10</f>
        <v>48</v>
      </c>
      <c r="Z67" s="39" t="n">
        <f aca="false">Z65+Z10</f>
        <v>7</v>
      </c>
      <c r="AA67" s="44" t="n">
        <f aca="false">AA65+AA10</f>
        <v>8</v>
      </c>
      <c r="AB67" s="49" t="n">
        <f aca="false">AB65+AB10</f>
        <v>2</v>
      </c>
      <c r="AC67" s="49" t="n">
        <f aca="false">AC65+AC10</f>
        <v>27</v>
      </c>
      <c r="AD67" s="49" t="n">
        <f aca="false">AD65+AD10</f>
        <v>30</v>
      </c>
      <c r="AE67" s="39" t="n">
        <f aca="false">AE65+AE10</f>
        <v>64</v>
      </c>
      <c r="AF67" s="39" t="n">
        <f aca="false">AF65+AF10</f>
        <v>33</v>
      </c>
      <c r="AG67" s="39" t="n">
        <f aca="false">AG65+AG10</f>
        <v>6</v>
      </c>
      <c r="AH67" s="45" t="n">
        <f aca="false">AH65+AH10</f>
        <v>5</v>
      </c>
      <c r="AI67" s="45" t="n">
        <f aca="false">AI65+AI10</f>
        <v>3</v>
      </c>
    </row>
    <row r="68" s="61" customFormat="true" ht="25.35" hidden="false" customHeight="true" outlineLevel="0" collapsed="false">
      <c r="A68" s="62" t="s">
        <v>149</v>
      </c>
      <c r="B68" s="36" t="s">
        <v>150</v>
      </c>
      <c r="C68" s="49"/>
      <c r="D68" s="49"/>
      <c r="E68" s="49"/>
      <c r="F68" s="49"/>
      <c r="G68" s="49"/>
      <c r="H68" s="39" t="n">
        <v>216</v>
      </c>
      <c r="I68" s="49"/>
      <c r="J68" s="49"/>
      <c r="K68" s="49"/>
      <c r="L68" s="39" t="n">
        <v>216</v>
      </c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</row>
    <row r="69" s="61" customFormat="true" ht="30" hidden="false" customHeight="true" outlineLevel="0" collapsed="false">
      <c r="A69" s="79" t="s">
        <v>151</v>
      </c>
      <c r="B69" s="48" t="s">
        <v>152</v>
      </c>
      <c r="C69" s="49"/>
      <c r="D69" s="49"/>
      <c r="E69" s="49"/>
      <c r="F69" s="49"/>
      <c r="G69" s="49"/>
      <c r="H69" s="67" t="n">
        <v>144</v>
      </c>
      <c r="I69" s="49"/>
      <c r="J69" s="49"/>
      <c r="K69" s="49"/>
      <c r="L69" s="49" t="n">
        <v>144</v>
      </c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</row>
    <row r="70" s="61" customFormat="true" ht="27" hidden="false" customHeight="true" outlineLevel="0" collapsed="false">
      <c r="A70" s="79" t="s">
        <v>153</v>
      </c>
      <c r="B70" s="48" t="s">
        <v>154</v>
      </c>
      <c r="C70" s="49"/>
      <c r="D70" s="49"/>
      <c r="E70" s="49"/>
      <c r="F70" s="49"/>
      <c r="G70" s="49"/>
      <c r="H70" s="67" t="n">
        <v>36</v>
      </c>
      <c r="I70" s="49"/>
      <c r="J70" s="49"/>
      <c r="K70" s="49"/>
      <c r="L70" s="49" t="n">
        <v>36</v>
      </c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</row>
    <row r="71" s="61" customFormat="true" ht="17.15" hidden="false" customHeight="true" outlineLevel="0" collapsed="false">
      <c r="A71" s="79" t="s">
        <v>155</v>
      </c>
      <c r="B71" s="48" t="s">
        <v>156</v>
      </c>
      <c r="C71" s="49"/>
      <c r="D71" s="49"/>
      <c r="E71" s="49"/>
      <c r="F71" s="49"/>
      <c r="G71" s="49"/>
      <c r="H71" s="67" t="n">
        <v>36</v>
      </c>
      <c r="I71" s="49"/>
      <c r="J71" s="49"/>
      <c r="K71" s="49"/>
      <c r="L71" s="49" t="n">
        <v>36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</row>
    <row r="72" s="61" customFormat="true" ht="17.15" hidden="false" customHeight="true" outlineLevel="0" collapsed="false">
      <c r="A72" s="79" t="s">
        <v>157</v>
      </c>
      <c r="B72" s="79"/>
      <c r="C72" s="49"/>
      <c r="D72" s="49"/>
      <c r="E72" s="49"/>
      <c r="F72" s="49"/>
      <c r="G72" s="49"/>
      <c r="H72" s="39" t="n">
        <f aca="false">H68+H67</f>
        <v>4428</v>
      </c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</row>
    <row r="73" customFormat="false" ht="14.65" hidden="false" customHeight="true" outlineLevel="0" collapsed="false">
      <c r="A73" s="23"/>
      <c r="B73" s="23"/>
      <c r="C73" s="23"/>
      <c r="D73" s="23"/>
      <c r="E73" s="23"/>
      <c r="F73" s="23"/>
      <c r="G73" s="80" t="s">
        <v>158</v>
      </c>
      <c r="H73" s="23" t="s">
        <v>159</v>
      </c>
      <c r="I73" s="23"/>
      <c r="J73" s="23"/>
      <c r="K73" s="23"/>
      <c r="L73" s="23"/>
      <c r="M73" s="23"/>
      <c r="N73" s="23"/>
      <c r="O73" s="23" t="n">
        <v>18</v>
      </c>
      <c r="P73" s="23"/>
      <c r="Q73" s="23"/>
      <c r="R73" s="23"/>
      <c r="S73" s="23"/>
      <c r="T73" s="23"/>
      <c r="U73" s="23"/>
      <c r="V73" s="23" t="n">
        <v>15</v>
      </c>
      <c r="W73" s="23"/>
      <c r="X73" s="23"/>
      <c r="Y73" s="23"/>
      <c r="Z73" s="23"/>
      <c r="AA73" s="23"/>
      <c r="AB73" s="23"/>
      <c r="AC73" s="23" t="n">
        <v>13</v>
      </c>
      <c r="AD73" s="23"/>
      <c r="AE73" s="23"/>
      <c r="AF73" s="23"/>
      <c r="AG73" s="23"/>
      <c r="AH73" s="23"/>
      <c r="AI73" s="23"/>
    </row>
    <row r="74" customFormat="false" ht="14.65" hidden="false" customHeight="true" outlineLevel="0" collapsed="false">
      <c r="A74" s="23"/>
      <c r="B74" s="23"/>
      <c r="C74" s="23"/>
      <c r="D74" s="23"/>
      <c r="E74" s="23"/>
      <c r="F74" s="23"/>
      <c r="G74" s="81" t="s">
        <v>160</v>
      </c>
      <c r="H74" s="23" t="s">
        <v>161</v>
      </c>
      <c r="I74" s="23"/>
      <c r="J74" s="23"/>
      <c r="K74" s="23"/>
      <c r="L74" s="23"/>
      <c r="M74" s="23"/>
      <c r="N74" s="23"/>
      <c r="O74" s="23" t="n">
        <v>3</v>
      </c>
      <c r="P74" s="23"/>
      <c r="Q74" s="23"/>
      <c r="R74" s="23"/>
      <c r="S74" s="23"/>
      <c r="T74" s="23"/>
      <c r="U74" s="23"/>
      <c r="V74" s="23" t="n">
        <v>5</v>
      </c>
      <c r="W74" s="23"/>
      <c r="X74" s="23"/>
      <c r="Y74" s="23"/>
      <c r="Z74" s="23"/>
      <c r="AA74" s="23"/>
      <c r="AB74" s="23"/>
      <c r="AC74" s="23" t="n">
        <v>8</v>
      </c>
      <c r="AD74" s="23"/>
      <c r="AE74" s="23"/>
      <c r="AF74" s="23"/>
      <c r="AG74" s="23"/>
      <c r="AH74" s="23"/>
      <c r="AI74" s="23"/>
    </row>
    <row r="75" customFormat="false" ht="14.65" hidden="false" customHeight="true" outlineLevel="0" collapsed="false">
      <c r="A75" s="23"/>
      <c r="B75" s="23"/>
      <c r="C75" s="23"/>
      <c r="D75" s="23"/>
      <c r="E75" s="23"/>
      <c r="F75" s="23"/>
      <c r="G75" s="81" t="s">
        <v>162</v>
      </c>
      <c r="H75" s="23" t="s">
        <v>163</v>
      </c>
      <c r="I75" s="23"/>
      <c r="J75" s="23"/>
      <c r="K75" s="23"/>
      <c r="L75" s="23"/>
      <c r="M75" s="23"/>
      <c r="N75" s="23"/>
      <c r="O75" s="23" t="n">
        <v>8</v>
      </c>
      <c r="P75" s="23"/>
      <c r="Q75" s="23"/>
      <c r="R75" s="23"/>
      <c r="S75" s="23"/>
      <c r="T75" s="23"/>
      <c r="U75" s="23"/>
      <c r="V75" s="23" t="n">
        <v>10</v>
      </c>
      <c r="W75" s="23"/>
      <c r="X75" s="23"/>
      <c r="Y75" s="23"/>
      <c r="Z75" s="23"/>
      <c r="AA75" s="23"/>
      <c r="AB75" s="23"/>
      <c r="AC75" s="23" t="n">
        <v>10</v>
      </c>
      <c r="AD75" s="23"/>
      <c r="AE75" s="23"/>
      <c r="AF75" s="23"/>
      <c r="AG75" s="23"/>
      <c r="AH75" s="23"/>
      <c r="AI75" s="23"/>
    </row>
    <row r="76" customFormat="false" ht="14.65" hidden="false" customHeight="true" outlineLevel="0" collapsed="false">
      <c r="A76" s="23"/>
      <c r="B76" s="23"/>
      <c r="C76" s="23"/>
      <c r="D76" s="23"/>
      <c r="E76" s="23"/>
      <c r="F76" s="23"/>
      <c r="G76" s="81" t="s">
        <v>164</v>
      </c>
      <c r="H76" s="23" t="s">
        <v>165</v>
      </c>
      <c r="I76" s="23"/>
      <c r="J76" s="23"/>
      <c r="K76" s="23"/>
      <c r="L76" s="23"/>
      <c r="M76" s="23"/>
      <c r="N76" s="23"/>
      <c r="O76" s="23" t="n">
        <v>9</v>
      </c>
      <c r="P76" s="23"/>
      <c r="Q76" s="23"/>
      <c r="R76" s="23"/>
      <c r="S76" s="23"/>
      <c r="T76" s="23"/>
      <c r="U76" s="23"/>
      <c r="V76" s="23" t="n">
        <v>9</v>
      </c>
      <c r="W76" s="23"/>
      <c r="X76" s="23"/>
      <c r="Y76" s="23"/>
      <c r="Z76" s="23"/>
      <c r="AA76" s="23"/>
      <c r="AB76" s="23"/>
      <c r="AC76" s="23" t="n">
        <v>7</v>
      </c>
      <c r="AD76" s="23"/>
      <c r="AE76" s="23"/>
      <c r="AF76" s="23"/>
      <c r="AG76" s="23"/>
      <c r="AH76" s="23"/>
      <c r="AI76" s="23"/>
    </row>
    <row r="77" customFormat="false" ht="14.65" hidden="false" customHeight="true" outlineLevel="0" collapsed="false">
      <c r="A77" s="23"/>
      <c r="B77" s="23"/>
      <c r="C77" s="23"/>
      <c r="D77" s="23"/>
      <c r="E77" s="23"/>
      <c r="F77" s="23"/>
      <c r="G77" s="82" t="s">
        <v>166</v>
      </c>
      <c r="H77" s="23" t="s">
        <v>167</v>
      </c>
      <c r="I77" s="23"/>
      <c r="J77" s="23"/>
      <c r="K77" s="23"/>
      <c r="L77" s="23"/>
      <c r="M77" s="23"/>
      <c r="N77" s="23"/>
      <c r="O77" s="23" t="n">
        <v>0</v>
      </c>
      <c r="P77" s="23"/>
      <c r="Q77" s="23"/>
      <c r="R77" s="23"/>
      <c r="S77" s="23"/>
      <c r="T77" s="23"/>
      <c r="U77" s="23"/>
      <c r="V77" s="23" t="n">
        <v>1</v>
      </c>
      <c r="W77" s="23"/>
      <c r="X77" s="23"/>
      <c r="Y77" s="23"/>
      <c r="Z77" s="23"/>
      <c r="AA77" s="23"/>
      <c r="AB77" s="23"/>
      <c r="AC77" s="23" t="n">
        <v>0</v>
      </c>
      <c r="AD77" s="23"/>
      <c r="AE77" s="23"/>
      <c r="AF77" s="23"/>
      <c r="AG77" s="23"/>
      <c r="AH77" s="23"/>
      <c r="AI77" s="23"/>
    </row>
    <row r="78" s="1" customFormat="true" ht="11.25" hidden="false" customHeight="true" outlineLevel="0" collapsed="false">
      <c r="G78" s="2"/>
      <c r="AC78" s="2"/>
    </row>
    <row r="79" s="1" customFormat="true" ht="11.25" hidden="false" customHeight="true" outlineLevel="0" collapsed="false">
      <c r="G79" s="2"/>
      <c r="AC79" s="2"/>
    </row>
    <row r="80" s="1" customFormat="true" ht="11.25" hidden="false" customHeight="true" outlineLevel="0" collapsed="false">
      <c r="G80" s="2"/>
      <c r="AC80" s="2"/>
    </row>
    <row r="81" s="1" customFormat="true" ht="11.25" hidden="false" customHeight="true" outlineLevel="0" collapsed="false">
      <c r="G81" s="2"/>
      <c r="AC81" s="2"/>
    </row>
    <row r="82" s="1" customFormat="true" ht="11.25" hidden="false" customHeight="true" outlineLevel="0" collapsed="false">
      <c r="G82" s="2"/>
      <c r="AC82" s="2"/>
    </row>
    <row r="83" s="1" customFormat="true" ht="11.25" hidden="false" customHeight="true" outlineLevel="0" collapsed="false">
      <c r="G83" s="2"/>
      <c r="AC83" s="2"/>
    </row>
    <row r="84" s="1" customFormat="true" ht="11.25" hidden="false" customHeight="true" outlineLevel="0" collapsed="false">
      <c r="G84" s="2"/>
      <c r="AC84" s="2"/>
    </row>
    <row r="85" s="1" customFormat="true" ht="11.25" hidden="false" customHeight="true" outlineLevel="0" collapsed="false">
      <c r="G85" s="2"/>
      <c r="AC85" s="2"/>
    </row>
    <row r="86" s="1" customFormat="true" ht="11.25" hidden="false" customHeight="true" outlineLevel="0" collapsed="false">
      <c r="G86" s="2"/>
      <c r="AC86" s="2"/>
    </row>
    <row r="87" s="1" customFormat="true" ht="11.25" hidden="false" customHeight="true" outlineLevel="0" collapsed="false">
      <c r="G87" s="2"/>
      <c r="AC87" s="2"/>
    </row>
    <row r="88" s="1" customFormat="true" ht="11.25" hidden="false" customHeight="true" outlineLevel="0" collapsed="false">
      <c r="G88" s="2"/>
      <c r="AC88" s="2"/>
    </row>
    <row r="89" s="1" customFormat="true" ht="11.25" hidden="false" customHeight="true" outlineLevel="0" collapsed="false">
      <c r="G89" s="2"/>
      <c r="AC89" s="2"/>
    </row>
    <row r="90" s="1" customFormat="true" ht="11.25" hidden="false" customHeight="true" outlineLevel="0" collapsed="false">
      <c r="G90" s="2"/>
      <c r="AC90" s="2"/>
    </row>
    <row r="91" s="1" customFormat="true" ht="11.25" hidden="false" customHeight="true" outlineLevel="0" collapsed="false">
      <c r="G91" s="2"/>
      <c r="AC91" s="2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1">
    <mergeCell ref="A1:AC1"/>
    <mergeCell ref="A2:AC2"/>
    <mergeCell ref="A3:AC3"/>
    <mergeCell ref="A4:AC4"/>
    <mergeCell ref="A5:AC5"/>
    <mergeCell ref="A6:A8"/>
    <mergeCell ref="B6:B8"/>
    <mergeCell ref="C6:G7"/>
    <mergeCell ref="H6:H8"/>
    <mergeCell ref="I6:J6"/>
    <mergeCell ref="K6:K8"/>
    <mergeCell ref="L6:N6"/>
    <mergeCell ref="O6:AI6"/>
    <mergeCell ref="I7:I8"/>
    <mergeCell ref="J7:J8"/>
    <mergeCell ref="L7:L8"/>
    <mergeCell ref="M7:N7"/>
    <mergeCell ref="Q7:U7"/>
    <mergeCell ref="V7:AB7"/>
    <mergeCell ref="AE7:AI7"/>
    <mergeCell ref="A72:B72"/>
    <mergeCell ref="H73:N73"/>
    <mergeCell ref="O73:U73"/>
    <mergeCell ref="V73:AB73"/>
    <mergeCell ref="AC73:AI73"/>
    <mergeCell ref="H74:N74"/>
    <mergeCell ref="O74:U74"/>
    <mergeCell ref="V74:AB74"/>
    <mergeCell ref="AC74:AI74"/>
    <mergeCell ref="H75:N75"/>
    <mergeCell ref="O75:U75"/>
    <mergeCell ref="V75:AB75"/>
    <mergeCell ref="AC75:AI75"/>
    <mergeCell ref="H76:N76"/>
    <mergeCell ref="O76:U76"/>
    <mergeCell ref="V76:AB76"/>
    <mergeCell ref="AC76:AI76"/>
    <mergeCell ref="H77:N77"/>
    <mergeCell ref="O77:U77"/>
    <mergeCell ref="V77:AB77"/>
    <mergeCell ref="AC77:AI7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7:47:36Z</dcterms:created>
  <dc:creator>Алексей</dc:creator>
  <dc:description/>
  <dc:language>en-US</dc:language>
  <cp:lastModifiedBy/>
  <cp:lastPrinted>2024-02-07T13:20:04Z</cp:lastPrinted>
  <dcterms:modified xsi:type="dcterms:W3CDTF">2024-02-10T14:04:33Z</dcterms:modified>
  <cp:revision>28</cp:revision>
  <dc:subject/>
  <dc:title/>
</cp:coreProperties>
</file>